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F" sheetId="1" state="visible" r:id="rId2"/>
    <sheet name="rep-couts-projet" sheetId="2" state="visible" r:id="rId3"/>
    <sheet name="décompte-REF" sheetId="3" state="visible" r:id="rId4"/>
    <sheet name="rep-couts-finale" sheetId="4" state="visible" r:id="rId5"/>
    <sheet name="calcul-jou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t xml:space="preserve">Réseau d'entreprises formatrices</t>
  </si>
  <si>
    <t xml:space="preserve">(nom ou localité)</t>
  </si>
  <si>
    <r>
      <rPr>
        <b val="true"/>
        <sz val="18"/>
        <color rgb="FF000000"/>
        <rFont val="Verdana"/>
        <family val="2"/>
      </rPr>
      <t xml:space="preserve">Budget du réseau </t>
    </r>
    <r>
      <rPr>
        <b val="true"/>
        <sz val="18"/>
        <color rgb="FFDD0806"/>
        <rFont val="Verdana"/>
        <family val="2"/>
      </rPr>
      <t xml:space="preserve">(exemple)</t>
    </r>
  </si>
  <si>
    <t xml:space="preserve">Exercice</t>
  </si>
  <si>
    <t xml:space="preserve">2009/2010</t>
  </si>
  <si>
    <t xml:space="preserve">Apprenants en</t>
  </si>
  <si>
    <t xml:space="preserve">1ère</t>
  </si>
  <si>
    <t xml:space="preserve">2è</t>
  </si>
  <si>
    <t xml:space="preserve">3è</t>
  </si>
  <si>
    <t xml:space="preserve">année</t>
  </si>
  <si>
    <t xml:space="preserve">modèle 1</t>
  </si>
  <si>
    <t xml:space="preserve">Nombre d'apprenants par année</t>
  </si>
  <si>
    <t xml:space="preserve">Tarifs par mois resp. jour
ou forfait par apprenant</t>
  </si>
  <si>
    <t xml:space="preserve">Coûts par mois &amp; année</t>
  </si>
  <si>
    <t xml:space="preserve">Estimation des coûts par exercice
(y.c. 13 salaire pour position 1 et 2)</t>
  </si>
  <si>
    <t xml:space="preserve">Positions</t>
  </si>
  <si>
    <t xml:space="preserve">1ère année</t>
  </si>
  <si>
    <t xml:space="preserve">2e année</t>
  </si>
  <si>
    <t xml:space="preserve">3e année</t>
  </si>
  <si>
    <t xml:space="preserve">total</t>
  </si>
  <si>
    <t xml:space="preserve">Salaire (avec le 13e)</t>
  </si>
  <si>
    <t xml:space="preserve">Frais liés au salaire</t>
  </si>
  <si>
    <t xml:space="preserve">EPI (forfait)</t>
  </si>
  <si>
    <t xml:space="preserve">Moyens de travail</t>
  </si>
  <si>
    <t xml:space="preserve">Ecole professionnelle</t>
  </si>
  <si>
    <t xml:space="preserve">jours de cours</t>
  </si>
  <si>
    <t xml:space="preserve">Cours interentreprises</t>
  </si>
  <si>
    <t xml:space="preserve">Examen</t>
  </si>
  <si>
    <t xml:space="preserve">Coûts entreprises leader (forfait)</t>
  </si>
  <si>
    <t xml:space="preserve">Divers/réserve</t>
  </si>
  <si>
    <t xml:space="preserve">Total des coûts estimés pour l'exercice 2009/2010  </t>
  </si>
  <si>
    <t xml:space="preserve">Frais variables à répartir entre les entreprises du réseau pour l'exercice 2009/2010 (positions 1 - 7)   </t>
  </si>
  <si>
    <t xml:space="preserve">Frais fixes à répartir entre les entreprises du réseau pour l'exercice 2009/2010 (positions 8 et 9)   </t>
  </si>
  <si>
    <t xml:space="preserve">Frais variables par apprenant et année  </t>
  </si>
  <si>
    <t xml:space="preserve">Jours d'affectation dans les entreprises (jours nets selon calcul "jours effectifs" voir modèle 5)  </t>
  </si>
  <si>
    <t xml:space="preserve">Frais variables par apprenant et jour de travail dans une des entreprises du réseau  </t>
  </si>
  <si>
    <t xml:space="preserve">Commentaires pour les utilisateurs (valables pour tous les modèles)</t>
  </si>
  <si>
    <t xml:space="preserve">Le fichier Excel n'est pas verrouillé, vous pouvez l'adapter selon vos besoins.</t>
  </si>
  <si>
    <t xml:space="preserve">Les champs verts sont des champs de saisie, les chiffres qui y figurent sont des exemples. Veuillez adapter les valeurs à votre situation.</t>
  </si>
  <si>
    <t xml:space="preserve">Les champs en rouge comprennent des formules.</t>
  </si>
  <si>
    <t xml:space="preserve">Tous les chiffres utilisés sont à considérer comme exemples utiliser par l'auteur des tableaux.</t>
  </si>
  <si>
    <t xml:space="preserve">12.01.2009/UM</t>
  </si>
  <si>
    <r>
      <rPr>
        <b val="true"/>
        <sz val="16"/>
        <color rgb="FF000000"/>
        <rFont val="Verdana"/>
        <family val="2"/>
      </rPr>
      <t xml:space="preserve">Répartition des coûts
selon budget </t>
    </r>
    <r>
      <rPr>
        <b val="true"/>
        <sz val="16"/>
        <color rgb="FFDD0806"/>
        <rFont val="Verdana"/>
        <family val="2"/>
      </rPr>
      <t xml:space="preserve">(exemple)</t>
    </r>
  </si>
  <si>
    <t xml:space="preserve">modèle 2</t>
  </si>
  <si>
    <t xml:space="preserve">Nombre d'entreprises 
participant au réseau</t>
  </si>
  <si>
    <t xml:space="preserve">Jours de travail effectifs des
apprenants en entreprise</t>
  </si>
  <si>
    <t xml:space="preserve">Tarif /jour
(selon budget)</t>
  </si>
  <si>
    <t xml:space="preserve">Coûts par exercice</t>
  </si>
  <si>
    <t xml:space="preserve">Jours de travail selon planning général</t>
  </si>
  <si>
    <t xml:space="preserve">2e</t>
  </si>
  <si>
    <t xml:space="preserve">Total coûts variables</t>
  </si>
  <si>
    <t xml:space="preserve">Parts frais fixes</t>
  </si>
  <si>
    <t xml:space="preserve">Total par
entreprise</t>
  </si>
  <si>
    <t xml:space="preserve">jours de travail estimés par apprenant </t>
  </si>
  <si>
    <t xml:space="preserve">jours de travail apprenants au total </t>
  </si>
  <si>
    <t xml:space="preserve">jours de travail planifiés 
(programme définitif)</t>
  </si>
  <si>
    <t xml:space="preserve">Entreprise 1 (leader)</t>
  </si>
  <si>
    <t xml:space="preserve">Entreprise 2</t>
  </si>
  <si>
    <t xml:space="preserve">Entreprise 3</t>
  </si>
  <si>
    <t xml:space="preserve">Entreprise 4</t>
  </si>
  <si>
    <t xml:space="preserve">Entreprise 5</t>
  </si>
  <si>
    <t xml:space="preserve">Total jours planifiés</t>
  </si>
  <si>
    <t xml:space="preserve">sommes</t>
  </si>
  <si>
    <r>
      <rPr>
        <b val="true"/>
        <sz val="16"/>
        <color rgb="FF000000"/>
        <rFont val="Verdana"/>
        <family val="2"/>
      </rPr>
      <t xml:space="preserve">Décompte annuel 
du réseau </t>
    </r>
    <r>
      <rPr>
        <b val="true"/>
        <sz val="16"/>
        <color rgb="FFDD0806"/>
        <rFont val="Verdana"/>
        <family val="2"/>
      </rPr>
      <t xml:space="preserve">(exemple)</t>
    </r>
  </si>
  <si>
    <t xml:space="preserve">modèle 3</t>
  </si>
  <si>
    <t xml:space="preserve">EPI (forfait ou décompte)</t>
  </si>
  <si>
    <t xml:space="preserve">Moyens de travail (frais effectifs)</t>
  </si>
  <si>
    <t xml:space="preserve">Total des coûts effectifs pour l'exercice 2009/2010</t>
  </si>
  <si>
    <t xml:space="preserve">Jours de travail effectifs dans les entreprises</t>
  </si>
  <si>
    <r>
      <rPr>
        <b val="true"/>
        <sz val="16"/>
        <color rgb="FF000000"/>
        <rFont val="Verdana"/>
        <family val="2"/>
      </rPr>
      <t xml:space="preserve">Répartition des coûts
selon comptes</t>
    </r>
    <r>
      <rPr>
        <b val="true"/>
        <sz val="16"/>
        <color rgb="FFDD0806"/>
        <rFont val="Verdana"/>
        <family val="2"/>
      </rPr>
      <t xml:space="preserve"> (exemple)</t>
    </r>
  </si>
  <si>
    <t xml:space="preserve">3e</t>
  </si>
  <si>
    <t xml:space="preserve">modèle 4</t>
  </si>
  <si>
    <t xml:space="preserve">Jours de travail planifiés des
apprenants en entreprise</t>
  </si>
  <si>
    <t xml:space="preserve">Tarif /jour
(selon décompte)</t>
  </si>
  <si>
    <t xml:space="preserve">décompte</t>
  </si>
  <si>
    <t xml:space="preserve">Jours de travail selon planning général (et budget)</t>
  </si>
  <si>
    <t xml:space="preserve">Contribution
selon
budget</t>
  </si>
  <si>
    <t xml:space="preserve">solde
selon
comptes</t>
  </si>
  <si>
    <t xml:space="preserve">jours de travail par apprenant </t>
  </si>
  <si>
    <t xml:space="preserve">jours de travail 
(selon rapports)</t>
  </si>
  <si>
    <t xml:space="preserve">soldes
selon
comptes</t>
  </si>
  <si>
    <t xml:space="preserve">Total jours de travail effectifs</t>
  </si>
  <si>
    <t xml:space="preserve">Réseau d'entreprises formatrices - secteur forestier</t>
  </si>
  <si>
    <t xml:space="preserve">formule 5</t>
  </si>
  <si>
    <t xml:space="preserve">Bases</t>
  </si>
  <si>
    <t xml:space="preserve">Calcul des jours de travail effectifs d'un apprenant dans l'entreprise</t>
  </si>
  <si>
    <t xml:space="preserve">semaines</t>
  </si>
  <si>
    <t xml:space="preserve">jours</t>
  </si>
  <si>
    <t xml:space="preserve">réduction/an</t>
  </si>
  <si>
    <t xml:space="preserve">solde</t>
  </si>
  <si>
    <t xml:space="preserve">jours disponible
 par an</t>
  </si>
  <si>
    <t xml:space="preserve">fins de semaines</t>
  </si>
  <si>
    <t xml:space="preserve">vacances</t>
  </si>
  <si>
    <t xml:space="preserve">jours fériés</t>
  </si>
  <si>
    <t xml:space="preserve">école</t>
  </si>
  <si>
    <t xml:space="preserve">CI (moyenne)</t>
  </si>
  <si>
    <t xml:space="preserve">examens</t>
  </si>
  <si>
    <t xml:space="preserve">Exemple des jours de travail effectifs</t>
  </si>
  <si>
    <t xml:space="preserve">total
1ère année</t>
  </si>
  <si>
    <t xml:space="preserve">CI A et F</t>
  </si>
  <si>
    <t xml:space="preserve">total
2e année</t>
  </si>
  <si>
    <t xml:space="preserve">CI B, D1, E</t>
  </si>
  <si>
    <t xml:space="preserve">total
3e année</t>
  </si>
  <si>
    <t xml:space="preserve">CI D2, C</t>
  </si>
  <si>
    <t xml:space="preserve">y compris EFA</t>
  </si>
  <si>
    <t xml:space="preserve">autres jours d'absence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4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sz val="11"/>
      <color rgb="FFDD0806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sz val="11"/>
      <color rgb="FF333399"/>
      <name val="Verdana"/>
      <family val="2"/>
    </font>
    <font>
      <sz val="11"/>
      <color rgb="FF4600A5"/>
      <name val="Verdana"/>
      <family val="2"/>
    </font>
    <font>
      <sz val="11"/>
      <color rgb="FF993300"/>
      <name val="Verdana"/>
      <family val="2"/>
    </font>
    <font>
      <sz val="11"/>
      <color rgb="FF006411"/>
      <name val="Verdana"/>
      <family val="2"/>
    </font>
    <font>
      <b val="true"/>
      <sz val="11"/>
      <color rgb="FF333333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8"/>
      <color rgb="FFDD0806"/>
      <name val="Verdana"/>
      <family val="2"/>
    </font>
    <font>
      <b val="true"/>
      <sz val="9"/>
      <color rgb="FF333399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333399"/>
      <name val="Verdana"/>
      <family val="2"/>
    </font>
    <font>
      <sz val="8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339966"/>
      <name val="Verdana"/>
      <family val="2"/>
    </font>
    <font>
      <b val="true"/>
      <sz val="9"/>
      <color rgb="FF993300"/>
      <name val="Verdana"/>
      <family val="2"/>
    </font>
    <font>
      <b val="true"/>
      <sz val="8"/>
      <name val="Verdana"/>
      <family val="2"/>
    </font>
    <font>
      <b val="true"/>
      <i val="true"/>
      <sz val="9"/>
      <color rgb="FF000000"/>
      <name val="Verdana"/>
      <family val="2"/>
    </font>
    <font>
      <b val="true"/>
      <i val="true"/>
      <sz val="9"/>
      <color rgb="FF339966"/>
      <name val="Verdana"/>
      <family val="2"/>
    </font>
    <font>
      <b val="true"/>
      <i val="true"/>
      <sz val="9"/>
      <color rgb="FF993300"/>
      <name val="Verdana"/>
      <family val="2"/>
    </font>
    <font>
      <i val="true"/>
      <sz val="9"/>
      <color rgb="FF339966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993300"/>
      <name val="Verdana"/>
      <family val="2"/>
    </font>
    <font>
      <sz val="10"/>
      <color rgb="FF993300"/>
      <name val="Verdana"/>
      <family val="2"/>
    </font>
    <font>
      <sz val="10"/>
      <color rgb="FF000000"/>
      <name val="Verdana"/>
      <family val="2"/>
    </font>
    <font>
      <b val="true"/>
      <sz val="10"/>
      <color rgb="FF339966"/>
      <name val="Verdana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DD0806"/>
      <name val="Verdana"/>
      <family val="2"/>
    </font>
    <font>
      <b val="true"/>
      <sz val="9"/>
      <name val="Verdana"/>
      <family val="2"/>
    </font>
    <font>
      <b val="true"/>
      <sz val="8"/>
      <color rgb="FF9933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0" width="4.71"/>
    <col collapsed="false" customWidth="true" hidden="false" outlineLevel="0" max="6" min="4" style="0" width="8.71"/>
    <col collapsed="false" customWidth="true" hidden="false" outlineLevel="0" max="9" min="7" style="0" width="6.7"/>
    <col collapsed="false" customWidth="true" hidden="false" outlineLevel="0" max="12" min="10" style="0" width="7.71"/>
    <col collapsed="false" customWidth="true" hidden="false" outlineLevel="0" max="13" min="13" style="0" width="8.71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4" t="s">
        <v>2</v>
      </c>
      <c r="I1" s="4"/>
      <c r="J1" s="4"/>
      <c r="K1" s="4"/>
      <c r="L1" s="4"/>
      <c r="M1" s="4"/>
    </row>
    <row r="2" customFormat="false" ht="24.75" hidden="false" customHeight="true" outlineLevel="0" collapsed="false">
      <c r="A2" s="1" t="s">
        <v>3</v>
      </c>
      <c r="B2" s="1"/>
      <c r="C2" s="1"/>
      <c r="D2" s="5" t="s">
        <v>4</v>
      </c>
      <c r="E2" s="5"/>
      <c r="F2" s="5"/>
      <c r="G2" s="6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1" t="s">
        <v>5</v>
      </c>
      <c r="B3" s="1"/>
      <c r="C3" s="1"/>
      <c r="D3" s="7" t="s">
        <v>6</v>
      </c>
      <c r="E3" s="7" t="s">
        <v>7</v>
      </c>
      <c r="F3" s="7" t="s">
        <v>8</v>
      </c>
      <c r="G3" s="8" t="s">
        <v>9</v>
      </c>
      <c r="M3" s="9" t="s">
        <v>10</v>
      </c>
    </row>
    <row r="4" customFormat="false" ht="20" hidden="false" customHeight="true" outlineLevel="0" collapsed="false">
      <c r="A4" s="1" t="s">
        <v>11</v>
      </c>
      <c r="B4" s="1"/>
      <c r="C4" s="1"/>
      <c r="D4" s="10" t="n">
        <v>2</v>
      </c>
      <c r="E4" s="10" t="n">
        <v>3</v>
      </c>
      <c r="F4" s="10" t="n">
        <v>1</v>
      </c>
    </row>
    <row r="5" customFormat="false" ht="30" hidden="false" customHeight="true" outlineLevel="0" collapsed="false">
      <c r="A5" s="11"/>
      <c r="B5" s="11"/>
      <c r="C5" s="11"/>
      <c r="D5" s="12" t="s">
        <v>12</v>
      </c>
      <c r="E5" s="12"/>
      <c r="F5" s="12"/>
      <c r="G5" s="12" t="s">
        <v>13</v>
      </c>
      <c r="H5" s="12"/>
      <c r="I5" s="12"/>
      <c r="J5" s="12" t="s">
        <v>14</v>
      </c>
      <c r="K5" s="12"/>
      <c r="L5" s="12"/>
      <c r="M5" s="12"/>
    </row>
    <row r="6" s="15" customFormat="true" ht="24.75" hidden="false" customHeight="true" outlineLevel="0" collapsed="false">
      <c r="A6" s="13" t="s">
        <v>15</v>
      </c>
      <c r="B6" s="13"/>
      <c r="C6" s="13"/>
      <c r="D6" s="14" t="s">
        <v>16</v>
      </c>
      <c r="E6" s="14" t="s">
        <v>17</v>
      </c>
      <c r="F6" s="14" t="s">
        <v>18</v>
      </c>
      <c r="G6" s="14" t="s">
        <v>16</v>
      </c>
      <c r="H6" s="14" t="s">
        <v>17</v>
      </c>
      <c r="I6" s="14" t="s">
        <v>18</v>
      </c>
      <c r="J6" s="14" t="s">
        <v>16</v>
      </c>
      <c r="K6" s="14" t="s">
        <v>17</v>
      </c>
      <c r="L6" s="14" t="s">
        <v>18</v>
      </c>
      <c r="M6" s="14" t="s">
        <v>19</v>
      </c>
    </row>
    <row r="7" customFormat="false" ht="23" hidden="false" customHeight="true" outlineLevel="0" collapsed="false">
      <c r="A7" s="16" t="n">
        <v>1</v>
      </c>
      <c r="B7" s="17" t="s">
        <v>20</v>
      </c>
      <c r="C7" s="17"/>
      <c r="D7" s="18" t="n">
        <v>800</v>
      </c>
      <c r="E7" s="18" t="n">
        <v>1100</v>
      </c>
      <c r="F7" s="18" t="n">
        <v>1400</v>
      </c>
      <c r="G7" s="19" t="n">
        <f aca="false">D7*$D$4</f>
        <v>1600</v>
      </c>
      <c r="H7" s="19" t="n">
        <f aca="false">E7*$E$4</f>
        <v>3300</v>
      </c>
      <c r="I7" s="19" t="n">
        <f aca="false">F7*$F$4</f>
        <v>1400</v>
      </c>
      <c r="J7" s="19" t="n">
        <f aca="false">G7*13</f>
        <v>20800</v>
      </c>
      <c r="K7" s="19" t="n">
        <f aca="false">H7*13</f>
        <v>42900</v>
      </c>
      <c r="L7" s="19" t="n">
        <f aca="false">I7*13</f>
        <v>18200</v>
      </c>
      <c r="M7" s="19" t="n">
        <f aca="false">SUM(J7:L7)</f>
        <v>81900</v>
      </c>
    </row>
    <row r="8" customFormat="false" ht="23" hidden="false" customHeight="true" outlineLevel="0" collapsed="false">
      <c r="A8" s="20" t="n">
        <v>2</v>
      </c>
      <c r="B8" s="21" t="s">
        <v>21</v>
      </c>
      <c r="C8" s="22" t="n">
        <v>0.19</v>
      </c>
      <c r="D8" s="23" t="n">
        <f aca="false">D7*C8</f>
        <v>152</v>
      </c>
      <c r="E8" s="23" t="n">
        <f aca="false">E7*C8</f>
        <v>209</v>
      </c>
      <c r="F8" s="23" t="n">
        <f aca="false">F7*C8</f>
        <v>266</v>
      </c>
      <c r="G8" s="24" t="n">
        <f aca="false">D8*$D$4</f>
        <v>304</v>
      </c>
      <c r="H8" s="24" t="n">
        <f aca="false">E8*$E$4</f>
        <v>627</v>
      </c>
      <c r="I8" s="24" t="n">
        <f aca="false">F8*$F$4</f>
        <v>266</v>
      </c>
      <c r="J8" s="24" t="n">
        <f aca="false">G8*13</f>
        <v>3952</v>
      </c>
      <c r="K8" s="24" t="n">
        <f aca="false">H8*13</f>
        <v>8151</v>
      </c>
      <c r="L8" s="24" t="n">
        <f aca="false">I8*13</f>
        <v>3458</v>
      </c>
      <c r="M8" s="24" t="n">
        <f aca="false">SUM(J8:L8)</f>
        <v>15561</v>
      </c>
    </row>
    <row r="9" customFormat="false" ht="23" hidden="false" customHeight="true" outlineLevel="0" collapsed="false">
      <c r="A9" s="20" t="n">
        <v>3</v>
      </c>
      <c r="B9" s="25" t="s">
        <v>22</v>
      </c>
      <c r="C9" s="25"/>
      <c r="D9" s="23" t="n">
        <v>1500</v>
      </c>
      <c r="E9" s="23" t="n">
        <v>1000</v>
      </c>
      <c r="F9" s="23" t="n">
        <v>1000</v>
      </c>
      <c r="G9" s="26"/>
      <c r="H9" s="26"/>
      <c r="I9" s="26"/>
      <c r="J9" s="24" t="n">
        <f aca="false">D9*$D$4</f>
        <v>3000</v>
      </c>
      <c r="K9" s="24" t="n">
        <f aca="false">E9*$E$4</f>
        <v>3000</v>
      </c>
      <c r="L9" s="24" t="n">
        <f aca="false">F9*$F$4</f>
        <v>1000</v>
      </c>
      <c r="M9" s="24" t="n">
        <f aca="false">SUM(J9:L9)</f>
        <v>7000</v>
      </c>
    </row>
    <row r="10" customFormat="false" ht="23" hidden="false" customHeight="true" outlineLevel="0" collapsed="false">
      <c r="A10" s="20" t="n">
        <v>4</v>
      </c>
      <c r="B10" s="25" t="s">
        <v>23</v>
      </c>
      <c r="C10" s="25"/>
      <c r="D10" s="23" t="n">
        <v>2500</v>
      </c>
      <c r="E10" s="23" t="n">
        <v>500</v>
      </c>
      <c r="F10" s="23" t="n">
        <v>500</v>
      </c>
      <c r="G10" s="26"/>
      <c r="H10" s="26"/>
      <c r="I10" s="26"/>
      <c r="J10" s="24" t="n">
        <f aca="false">D10*$D$4</f>
        <v>5000</v>
      </c>
      <c r="K10" s="24" t="n">
        <f aca="false">E10*$E$4</f>
        <v>1500</v>
      </c>
      <c r="L10" s="24" t="n">
        <f aca="false">F10*$F$4</f>
        <v>500</v>
      </c>
      <c r="M10" s="24" t="n">
        <f aca="false">SUM(J10:L10)</f>
        <v>7000</v>
      </c>
    </row>
    <row r="11" customFormat="false" ht="23" hidden="false" customHeight="true" outlineLevel="0" collapsed="false">
      <c r="A11" s="20" t="n">
        <v>5</v>
      </c>
      <c r="B11" s="25" t="s">
        <v>24</v>
      </c>
      <c r="C11" s="25"/>
      <c r="D11" s="23" t="n">
        <v>500</v>
      </c>
      <c r="E11" s="23" t="n">
        <v>500</v>
      </c>
      <c r="F11" s="23" t="n">
        <v>500</v>
      </c>
      <c r="G11" s="26"/>
      <c r="H11" s="27" t="s">
        <v>25</v>
      </c>
      <c r="I11" s="26"/>
      <c r="J11" s="24" t="n">
        <f aca="false">D11*$D$4</f>
        <v>1000</v>
      </c>
      <c r="K11" s="24" t="n">
        <f aca="false">E11*$E$4</f>
        <v>1500</v>
      </c>
      <c r="L11" s="24" t="n">
        <f aca="false">F11*$F$4</f>
        <v>500</v>
      </c>
      <c r="M11" s="24" t="n">
        <f aca="false">SUM(J11:L11)</f>
        <v>3000</v>
      </c>
    </row>
    <row r="12" customFormat="false" ht="23" hidden="false" customHeight="true" outlineLevel="0" collapsed="false">
      <c r="A12" s="20" t="n">
        <v>6</v>
      </c>
      <c r="B12" s="25" t="s">
        <v>26</v>
      </c>
      <c r="C12" s="25"/>
      <c r="D12" s="23" t="n">
        <v>100</v>
      </c>
      <c r="E12" s="23" t="n">
        <v>100</v>
      </c>
      <c r="F12" s="23" t="n">
        <v>100</v>
      </c>
      <c r="G12" s="28" t="n">
        <v>12</v>
      </c>
      <c r="H12" s="28" t="n">
        <v>20</v>
      </c>
      <c r="I12" s="28" t="n">
        <v>15</v>
      </c>
      <c r="J12" s="24" t="n">
        <f aca="false">D12*G12*$D$4</f>
        <v>2400</v>
      </c>
      <c r="K12" s="24" t="n">
        <f aca="false">E12*H12*$D$4</f>
        <v>4000</v>
      </c>
      <c r="L12" s="24" t="n">
        <f aca="false">F12*I12*$D$4</f>
        <v>3000</v>
      </c>
      <c r="M12" s="24" t="n">
        <f aca="false">SUM(J12:L12)</f>
        <v>9400</v>
      </c>
    </row>
    <row r="13" customFormat="false" ht="23" hidden="false" customHeight="true" outlineLevel="0" collapsed="false">
      <c r="A13" s="20" t="n">
        <v>7</v>
      </c>
      <c r="B13" s="25" t="s">
        <v>27</v>
      </c>
      <c r="C13" s="25"/>
      <c r="D13" s="23" t="n">
        <v>0</v>
      </c>
      <c r="E13" s="23" t="n">
        <v>0</v>
      </c>
      <c r="F13" s="23" t="n">
        <v>400</v>
      </c>
      <c r="G13" s="26"/>
      <c r="H13" s="26"/>
      <c r="I13" s="26"/>
      <c r="J13" s="24" t="n">
        <f aca="false">D13*$D$4</f>
        <v>0</v>
      </c>
      <c r="K13" s="24" t="n">
        <f aca="false">E13*$E$4</f>
        <v>0</v>
      </c>
      <c r="L13" s="24" t="n">
        <f aca="false">F13*$F$4</f>
        <v>400</v>
      </c>
      <c r="M13" s="24" t="n">
        <f aca="false">SUM(J13:L13)</f>
        <v>400</v>
      </c>
    </row>
    <row r="14" customFormat="false" ht="23" hidden="false" customHeight="true" outlineLevel="0" collapsed="false">
      <c r="A14" s="29" t="n">
        <v>8</v>
      </c>
      <c r="B14" s="30" t="s">
        <v>28</v>
      </c>
      <c r="C14" s="30"/>
      <c r="D14" s="31" t="n">
        <v>500</v>
      </c>
      <c r="E14" s="31" t="n">
        <v>500</v>
      </c>
      <c r="F14" s="31" t="n">
        <v>500</v>
      </c>
      <c r="G14" s="32"/>
      <c r="H14" s="32"/>
      <c r="I14" s="32"/>
      <c r="J14" s="33" t="n">
        <f aca="false">D14*$D$4</f>
        <v>1000</v>
      </c>
      <c r="K14" s="33" t="n">
        <f aca="false">E14*$E$4</f>
        <v>1500</v>
      </c>
      <c r="L14" s="33" t="n">
        <f aca="false">F14*$F$4</f>
        <v>500</v>
      </c>
      <c r="M14" s="33" t="n">
        <f aca="false">SUM(J14:L14)</f>
        <v>3000</v>
      </c>
    </row>
    <row r="15" customFormat="false" ht="23" hidden="false" customHeight="true" outlineLevel="0" collapsed="false">
      <c r="A15" s="34" t="n">
        <v>9</v>
      </c>
      <c r="B15" s="35" t="s">
        <v>29</v>
      </c>
      <c r="C15" s="35"/>
      <c r="D15" s="36" t="n">
        <v>500</v>
      </c>
      <c r="E15" s="36" t="n">
        <v>500</v>
      </c>
      <c r="F15" s="36" t="n">
        <v>500</v>
      </c>
      <c r="G15" s="37"/>
      <c r="H15" s="37"/>
      <c r="I15" s="37"/>
      <c r="J15" s="38" t="n">
        <f aca="false">D15*$D$4</f>
        <v>1000</v>
      </c>
      <c r="K15" s="38" t="n">
        <f aca="false">E15*$E$4</f>
        <v>1500</v>
      </c>
      <c r="L15" s="38" t="n">
        <f aca="false">F15*$F$4</f>
        <v>500</v>
      </c>
      <c r="M15" s="38" t="n">
        <f aca="false">SUM(J15:L15)</f>
        <v>3000</v>
      </c>
    </row>
    <row r="16" customFormat="false" ht="24.75" hidden="false" customHeight="true" outlineLevel="0" collapsed="false">
      <c r="A16" s="39" t="s">
        <v>30</v>
      </c>
      <c r="B16" s="39"/>
      <c r="C16" s="39"/>
      <c r="D16" s="39"/>
      <c r="E16" s="39"/>
      <c r="F16" s="39"/>
      <c r="G16" s="39"/>
      <c r="H16" s="39"/>
      <c r="I16" s="39"/>
      <c r="J16" s="40" t="n">
        <f aca="false">SUM(J7:J15)</f>
        <v>38152</v>
      </c>
      <c r="K16" s="40" t="n">
        <f aca="false">SUM(K7:K15)</f>
        <v>64051</v>
      </c>
      <c r="L16" s="40" t="n">
        <f aca="false">SUM(L7:L15)</f>
        <v>28058</v>
      </c>
      <c r="M16" s="40" t="n">
        <f aca="false">SUM(M7:M15)</f>
        <v>130261</v>
      </c>
    </row>
    <row r="17" customFormat="false" ht="24.75" hidden="false" customHeight="true" outlineLevel="0" collapsed="false">
      <c r="A17" s="41" t="s">
        <v>31</v>
      </c>
      <c r="B17" s="41"/>
      <c r="C17" s="41"/>
      <c r="D17" s="41"/>
      <c r="E17" s="41"/>
      <c r="F17" s="41"/>
      <c r="G17" s="41"/>
      <c r="H17" s="41"/>
      <c r="I17" s="41"/>
      <c r="J17" s="42" t="n">
        <f aca="false">SUM(J7:J13)</f>
        <v>36152</v>
      </c>
      <c r="K17" s="42" t="n">
        <f aca="false">SUM(K7:K13)</f>
        <v>61051</v>
      </c>
      <c r="L17" s="42" t="n">
        <f aca="false">SUM(L7:L13)</f>
        <v>27058</v>
      </c>
      <c r="M17" s="42" t="n">
        <f aca="false">SUM(M7:M13)</f>
        <v>124261</v>
      </c>
    </row>
    <row r="18" s="45" customFormat="true" ht="24.75" hidden="false" customHeight="true" outlineLevel="0" collapsed="false">
      <c r="A18" s="43" t="s">
        <v>32</v>
      </c>
      <c r="B18" s="43"/>
      <c r="C18" s="43"/>
      <c r="D18" s="43"/>
      <c r="E18" s="43"/>
      <c r="F18" s="43"/>
      <c r="G18" s="43"/>
      <c r="H18" s="43"/>
      <c r="I18" s="43"/>
      <c r="J18" s="44" t="n">
        <f aca="false">SUM(J14:J15)</f>
        <v>2000</v>
      </c>
      <c r="K18" s="44" t="n">
        <f aca="false">SUM(K14:K15)</f>
        <v>3000</v>
      </c>
      <c r="L18" s="44" t="n">
        <f aca="false">SUM(L14:L15)</f>
        <v>1000</v>
      </c>
      <c r="M18" s="44" t="n">
        <f aca="false">SUM(M14:M15)</f>
        <v>6000</v>
      </c>
    </row>
    <row r="19" customFormat="false" ht="24.7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7" t="n">
        <f aca="false">J17/D4</f>
        <v>18076</v>
      </c>
      <c r="K19" s="47" t="n">
        <f aca="false">K17/E4</f>
        <v>20350.3333333333</v>
      </c>
      <c r="L19" s="47" t="n">
        <f aca="false">L17/F4</f>
        <v>27058</v>
      </c>
      <c r="M19" s="48"/>
    </row>
    <row r="20" customFormat="false" ht="24.75" hidden="false" customHeight="true" outlineLevel="0" collapsed="false">
      <c r="A20" s="46" t="s">
        <v>34</v>
      </c>
      <c r="B20" s="46"/>
      <c r="C20" s="46"/>
      <c r="D20" s="46"/>
      <c r="E20" s="46"/>
      <c r="F20" s="46"/>
      <c r="G20" s="46"/>
      <c r="H20" s="46"/>
      <c r="I20" s="46"/>
      <c r="J20" s="49" t="n">
        <f aca="false">'calcul-jours'!F15</f>
        <v>179</v>
      </c>
      <c r="K20" s="49" t="n">
        <f aca="false">'calcul-jours'!F16</f>
        <v>163</v>
      </c>
      <c r="L20" s="49" t="n">
        <f aca="false">'calcul-jours'!F18</f>
        <v>164</v>
      </c>
      <c r="M20" s="44" t="n">
        <f aca="false">SUM(J20:L20)</f>
        <v>506</v>
      </c>
    </row>
    <row r="21" s="45" customFormat="true" ht="24.75" hidden="false" customHeight="true" outlineLevel="0" collapsed="false">
      <c r="A21" s="50" t="s">
        <v>35</v>
      </c>
      <c r="B21" s="50"/>
      <c r="C21" s="50"/>
      <c r="D21" s="50"/>
      <c r="E21" s="50"/>
      <c r="F21" s="50"/>
      <c r="G21" s="50"/>
      <c r="H21" s="50"/>
      <c r="I21" s="50"/>
      <c r="J21" s="51" t="n">
        <f aca="false">J19/J20</f>
        <v>100.983240223464</v>
      </c>
      <c r="K21" s="51" t="n">
        <f aca="false">K19/K20</f>
        <v>124.848670756646</v>
      </c>
      <c r="L21" s="51" t="n">
        <f aca="false">L19/L20</f>
        <v>164.987804878049</v>
      </c>
      <c r="M21" s="52"/>
    </row>
    <row r="22" s="53" customFormat="true" ht="24.75" hidden="false" customHeight="true" outlineLevel="0" collapsed="false">
      <c r="B22" s="54" t="s">
        <v>36</v>
      </c>
      <c r="J22" s="55"/>
      <c r="K22" s="55"/>
      <c r="L22" s="55"/>
      <c r="M22" s="55"/>
    </row>
    <row r="23" s="53" customFormat="true" ht="24.75" hidden="false" customHeight="true" outlineLevel="0" collapsed="false">
      <c r="B23" s="56" t="s">
        <v>37</v>
      </c>
      <c r="C23" s="56"/>
      <c r="D23" s="56"/>
      <c r="E23" s="56"/>
      <c r="F23" s="56"/>
      <c r="G23" s="56"/>
      <c r="H23" s="56"/>
      <c r="I23" s="56"/>
      <c r="J23" s="55"/>
      <c r="K23" s="55"/>
      <c r="L23" s="55"/>
      <c r="M23" s="55"/>
    </row>
    <row r="24" s="53" customFormat="true" ht="24.75" hidden="false" customHeight="true" outlineLevel="0" collapsed="false">
      <c r="B24" s="57" t="s">
        <v>38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53" customFormat="true" ht="24.75" hidden="false" customHeight="true" outlineLevel="0" collapsed="false">
      <c r="B25" s="56" t="s">
        <v>3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24.75" hidden="false" customHeight="true" outlineLevel="0" collapsed="false">
      <c r="B26" s="56" t="s">
        <v>4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 t="s">
        <v>41</v>
      </c>
    </row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</sheetData>
  <mergeCells count="27">
    <mergeCell ref="A1:C1"/>
    <mergeCell ref="D1:F1"/>
    <mergeCell ref="H1:M2"/>
    <mergeCell ref="A2:C2"/>
    <mergeCell ref="D2:F2"/>
    <mergeCell ref="A3:C3"/>
    <mergeCell ref="A4:C4"/>
    <mergeCell ref="A5:C5"/>
    <mergeCell ref="D5:F5"/>
    <mergeCell ref="G5:I5"/>
    <mergeCell ref="J5:M5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A16:I16"/>
    <mergeCell ref="A17:I17"/>
    <mergeCell ref="A18:I18"/>
    <mergeCell ref="A19:I19"/>
    <mergeCell ref="A20:I20"/>
    <mergeCell ref="A21:I21"/>
    <mergeCell ref="B24:M2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1"/>
    <col collapsed="false" customWidth="true" hidden="false" outlineLevel="0" max="5" min="3" style="0" width="6.7"/>
    <col collapsed="false" customWidth="true" hidden="false" outlineLevel="0" max="8" min="6" style="0" width="5.71"/>
    <col collapsed="false" customWidth="true" hidden="false" outlineLevel="0" max="11" min="9" style="0" width="6.7"/>
    <col collapsed="false" customWidth="true" hidden="false" outlineLevel="0" max="12" min="12" style="0" width="7.71"/>
    <col collapsed="false" customWidth="true" hidden="false" outlineLevel="0" max="13" min="13" style="0" width="6.7"/>
    <col collapsed="false" customWidth="true" hidden="false" outlineLevel="0" max="14" min="14" style="0" width="7.71"/>
  </cols>
  <sheetData>
    <row r="1" customFormat="false" ht="24.75" hidden="false" customHeight="true" outlineLevel="0" collapsed="false">
      <c r="A1" s="60" t="s">
        <v>0</v>
      </c>
      <c r="B1" s="60"/>
      <c r="C1" s="2" t="s">
        <v>1</v>
      </c>
      <c r="D1" s="2"/>
      <c r="E1" s="2"/>
      <c r="F1" s="3"/>
      <c r="G1" s="61" t="s">
        <v>42</v>
      </c>
      <c r="H1" s="61"/>
      <c r="I1" s="61"/>
      <c r="J1" s="61"/>
      <c r="K1" s="61"/>
      <c r="L1" s="61"/>
      <c r="M1" s="61"/>
      <c r="N1" s="61"/>
    </row>
    <row r="2" customFormat="false" ht="24.75" hidden="false" customHeight="true" outlineLevel="0" collapsed="false">
      <c r="A2" s="62"/>
      <c r="B2" s="62" t="s">
        <v>3</v>
      </c>
      <c r="C2" s="5" t="s">
        <v>4</v>
      </c>
      <c r="D2" s="5"/>
      <c r="E2" s="5"/>
      <c r="F2" s="6"/>
      <c r="G2" s="61"/>
      <c r="H2" s="61"/>
      <c r="I2" s="61"/>
      <c r="J2" s="61"/>
      <c r="K2" s="61"/>
      <c r="L2" s="61"/>
      <c r="M2" s="61"/>
      <c r="N2" s="61"/>
    </row>
    <row r="3" customFormat="false" ht="20" hidden="false" customHeight="true" outlineLevel="0" collapsed="false">
      <c r="A3" s="62"/>
      <c r="B3" s="62" t="s">
        <v>5</v>
      </c>
      <c r="C3" s="7" t="s">
        <v>6</v>
      </c>
      <c r="D3" s="7" t="s">
        <v>7</v>
      </c>
      <c r="E3" s="7" t="s">
        <v>8</v>
      </c>
      <c r="F3" s="8" t="s">
        <v>9</v>
      </c>
      <c r="N3" s="9" t="s">
        <v>43</v>
      </c>
    </row>
    <row r="4" customFormat="false" ht="20" hidden="false" customHeight="true" outlineLevel="0" collapsed="false">
      <c r="A4" s="62"/>
      <c r="B4" s="62" t="s">
        <v>11</v>
      </c>
      <c r="C4" s="10" t="n">
        <v>2</v>
      </c>
      <c r="D4" s="10" t="n">
        <v>3</v>
      </c>
      <c r="E4" s="10" t="n">
        <v>1</v>
      </c>
    </row>
    <row r="5" s="15" customFormat="true" ht="35" hidden="false" customHeight="true" outlineLevel="0" collapsed="false">
      <c r="A5" s="63" t="s">
        <v>44</v>
      </c>
      <c r="B5" s="63"/>
      <c r="C5" s="10" t="n">
        <v>5</v>
      </c>
      <c r="D5" s="64"/>
      <c r="E5" s="65"/>
    </row>
    <row r="6" s="68" customFormat="true" ht="20" hidden="false" customHeight="true" outlineLevel="0" collapsed="false">
      <c r="A6" s="66"/>
      <c r="B6" s="66"/>
      <c r="C6" s="67"/>
      <c r="D6" s="67"/>
      <c r="E6" s="67"/>
    </row>
    <row r="7" customFormat="false" ht="30" hidden="false" customHeight="true" outlineLevel="0" collapsed="false">
      <c r="C7" s="12" t="s">
        <v>45</v>
      </c>
      <c r="D7" s="12"/>
      <c r="E7" s="12"/>
      <c r="F7" s="12" t="s">
        <v>46</v>
      </c>
      <c r="G7" s="12"/>
      <c r="H7" s="12"/>
      <c r="I7" s="69" t="s">
        <v>47</v>
      </c>
      <c r="J7" s="69"/>
      <c r="K7" s="69"/>
      <c r="L7" s="69"/>
      <c r="M7" s="69"/>
      <c r="N7" s="69"/>
    </row>
    <row r="8" customFormat="false" ht="30" hidden="false" customHeight="true" outlineLevel="0" collapsed="false">
      <c r="A8" s="70" t="s">
        <v>48</v>
      </c>
      <c r="B8" s="70"/>
      <c r="C8" s="14" t="s">
        <v>6</v>
      </c>
      <c r="D8" s="14" t="s">
        <v>49</v>
      </c>
      <c r="E8" s="14" t="s">
        <v>8</v>
      </c>
      <c r="F8" s="14" t="s">
        <v>6</v>
      </c>
      <c r="G8" s="14" t="s">
        <v>49</v>
      </c>
      <c r="H8" s="14" t="s">
        <v>8</v>
      </c>
      <c r="I8" s="14" t="s">
        <v>6</v>
      </c>
      <c r="J8" s="14" t="s">
        <v>49</v>
      </c>
      <c r="K8" s="14" t="s">
        <v>8</v>
      </c>
      <c r="L8" s="14" t="s">
        <v>50</v>
      </c>
      <c r="M8" s="14" t="s">
        <v>51</v>
      </c>
      <c r="N8" s="71" t="s">
        <v>52</v>
      </c>
    </row>
    <row r="9" customFormat="false" ht="30" hidden="false" customHeight="true" outlineLevel="0" collapsed="false">
      <c r="A9" s="72"/>
      <c r="B9" s="73" t="s">
        <v>53</v>
      </c>
      <c r="C9" s="74" t="n">
        <f aca="false">'calcul-jours'!F15</f>
        <v>179</v>
      </c>
      <c r="D9" s="74" t="n">
        <f aca="false">'calcul-jours'!F16</f>
        <v>163</v>
      </c>
      <c r="E9" s="74" t="n">
        <f aca="false">'calcul-jours'!F18</f>
        <v>164</v>
      </c>
      <c r="F9" s="75"/>
      <c r="G9" s="75"/>
      <c r="H9" s="75"/>
      <c r="I9" s="75"/>
      <c r="J9" s="75"/>
      <c r="K9" s="75"/>
      <c r="L9" s="75"/>
      <c r="M9" s="75"/>
      <c r="N9" s="76"/>
    </row>
    <row r="10" customFormat="false" ht="30" hidden="false" customHeight="true" outlineLevel="0" collapsed="false">
      <c r="A10" s="72"/>
      <c r="B10" s="73" t="s">
        <v>54</v>
      </c>
      <c r="C10" s="74" t="n">
        <f aca="false">C9*C4</f>
        <v>358</v>
      </c>
      <c r="D10" s="74" t="n">
        <f aca="false">D9*D4</f>
        <v>489</v>
      </c>
      <c r="E10" s="74" t="n">
        <f aca="false">E9*E4</f>
        <v>164</v>
      </c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30" hidden="false" customHeight="true" outlineLevel="0" collapsed="false">
      <c r="A11" s="70" t="s">
        <v>55</v>
      </c>
      <c r="B11" s="70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</row>
    <row r="12" customFormat="false" ht="30" hidden="false" customHeight="true" outlineLevel="0" collapsed="false">
      <c r="A12" s="16" t="n">
        <v>1</v>
      </c>
      <c r="B12" s="17" t="s">
        <v>56</v>
      </c>
      <c r="C12" s="77" t="n">
        <v>99</v>
      </c>
      <c r="D12" s="77" t="n">
        <v>73</v>
      </c>
      <c r="E12" s="77" t="n">
        <v>90</v>
      </c>
      <c r="F12" s="78" t="n">
        <f aca="false">'budget REF'!J21</f>
        <v>100.983240223464</v>
      </c>
      <c r="G12" s="78" t="n">
        <f aca="false">'budget REF'!K21</f>
        <v>124.848670756646</v>
      </c>
      <c r="H12" s="78" t="n">
        <f aca="false">'budget REF'!L21</f>
        <v>164.987804878049</v>
      </c>
      <c r="I12" s="19" t="n">
        <f aca="false">C12*F12*$C$4</f>
        <v>19994.6815642458</v>
      </c>
      <c r="J12" s="19" t="n">
        <f aca="false">D12*G12*$D$4</f>
        <v>27341.8588957055</v>
      </c>
      <c r="K12" s="19" t="n">
        <f aca="false">E12*H12*$E$4</f>
        <v>14848.9024390244</v>
      </c>
      <c r="L12" s="19" t="n">
        <f aca="false">SUM(I12:K12)</f>
        <v>62185.4428989757</v>
      </c>
      <c r="M12" s="19" t="n">
        <f aca="false">'budget REF'!$M$18/$C$5</f>
        <v>1200</v>
      </c>
      <c r="N12" s="19" t="n">
        <f aca="false">SUM(L12:M12)</f>
        <v>63385.4428989757</v>
      </c>
    </row>
    <row r="13" customFormat="false" ht="30" hidden="false" customHeight="true" outlineLevel="0" collapsed="false">
      <c r="A13" s="20" t="n">
        <v>2</v>
      </c>
      <c r="B13" s="25" t="s">
        <v>57</v>
      </c>
      <c r="C13" s="28" t="n">
        <v>40</v>
      </c>
      <c r="D13" s="28" t="n">
        <v>30</v>
      </c>
      <c r="E13" s="28" t="n">
        <v>0</v>
      </c>
      <c r="F13" s="79" t="n">
        <f aca="false">'budget REF'!$J$21</f>
        <v>100.983240223464</v>
      </c>
      <c r="G13" s="79" t="n">
        <f aca="false">'budget REF'!$K$21</f>
        <v>124.848670756646</v>
      </c>
      <c r="H13" s="79" t="n">
        <f aca="false">'budget REF'!$L$21</f>
        <v>164.987804878049</v>
      </c>
      <c r="I13" s="24" t="n">
        <f aca="false">C13*F13*$C$4</f>
        <v>8078.65921787709</v>
      </c>
      <c r="J13" s="24" t="n">
        <f aca="false">D13*G13*$D$4</f>
        <v>11236.3803680982</v>
      </c>
      <c r="K13" s="24" t="n">
        <f aca="false">E13*H13*$E$4</f>
        <v>0</v>
      </c>
      <c r="L13" s="24" t="n">
        <f aca="false">SUM(I13:K13)</f>
        <v>19315.0395859753</v>
      </c>
      <c r="M13" s="24" t="n">
        <f aca="false">'budget REF'!$M$18/$C$5</f>
        <v>1200</v>
      </c>
      <c r="N13" s="24" t="n">
        <f aca="false">SUM(L13:M13)</f>
        <v>20515.0395859753</v>
      </c>
    </row>
    <row r="14" customFormat="false" ht="30" hidden="false" customHeight="true" outlineLevel="0" collapsed="false">
      <c r="A14" s="20" t="n">
        <v>3</v>
      </c>
      <c r="B14" s="25" t="s">
        <v>58</v>
      </c>
      <c r="C14" s="28" t="n">
        <v>40</v>
      </c>
      <c r="D14" s="28" t="n">
        <v>30</v>
      </c>
      <c r="E14" s="28" t="n">
        <v>0</v>
      </c>
      <c r="F14" s="79" t="n">
        <f aca="false">'budget REF'!$J$21</f>
        <v>100.983240223464</v>
      </c>
      <c r="G14" s="79" t="n">
        <f aca="false">'budget REF'!$K$21</f>
        <v>124.848670756646</v>
      </c>
      <c r="H14" s="79" t="n">
        <f aca="false">'budget REF'!$L$21</f>
        <v>164.987804878049</v>
      </c>
      <c r="I14" s="24" t="n">
        <f aca="false">C14*F14*$C$4</f>
        <v>8078.65921787709</v>
      </c>
      <c r="J14" s="24" t="n">
        <f aca="false">D14*G14*$D$4</f>
        <v>11236.3803680982</v>
      </c>
      <c r="K14" s="24" t="n">
        <f aca="false">E14*H14*$E$4</f>
        <v>0</v>
      </c>
      <c r="L14" s="24" t="n">
        <f aca="false">SUM(I14:K14)</f>
        <v>19315.0395859753</v>
      </c>
      <c r="M14" s="24" t="n">
        <f aca="false">'budget REF'!$M$18/$C$5</f>
        <v>1200</v>
      </c>
      <c r="N14" s="24" t="n">
        <f aca="false">SUM(L14:M14)</f>
        <v>20515.0395859753</v>
      </c>
    </row>
    <row r="15" customFormat="false" ht="30" hidden="false" customHeight="true" outlineLevel="0" collapsed="false">
      <c r="A15" s="20" t="n">
        <v>4</v>
      </c>
      <c r="B15" s="25" t="s">
        <v>59</v>
      </c>
      <c r="C15" s="28" t="n">
        <v>0</v>
      </c>
      <c r="D15" s="28" t="n">
        <v>30</v>
      </c>
      <c r="E15" s="28" t="n">
        <v>30</v>
      </c>
      <c r="F15" s="79" t="n">
        <f aca="false">'budget REF'!$J$21</f>
        <v>100.983240223464</v>
      </c>
      <c r="G15" s="79" t="n">
        <f aca="false">'budget REF'!$K$21</f>
        <v>124.848670756646</v>
      </c>
      <c r="H15" s="79" t="n">
        <f aca="false">'budget REF'!$L$21</f>
        <v>164.987804878049</v>
      </c>
      <c r="I15" s="24" t="n">
        <f aca="false">C15*F15*$C$4</f>
        <v>0</v>
      </c>
      <c r="J15" s="24" t="n">
        <f aca="false">D15*G15*$D$4</f>
        <v>11236.3803680982</v>
      </c>
      <c r="K15" s="24" t="n">
        <f aca="false">E15*H15*$E$4</f>
        <v>4949.63414634146</v>
      </c>
      <c r="L15" s="24" t="n">
        <f aca="false">SUM(I15:K15)</f>
        <v>16186.0145144396</v>
      </c>
      <c r="M15" s="24" t="n">
        <f aca="false">'budget REF'!$M$18/$C$5</f>
        <v>1200</v>
      </c>
      <c r="N15" s="24" t="n">
        <f aca="false">SUM(L15:M15)</f>
        <v>17386.0145144396</v>
      </c>
    </row>
    <row r="16" customFormat="false" ht="30" hidden="false" customHeight="true" outlineLevel="0" collapsed="false">
      <c r="A16" s="80" t="n">
        <v>5</v>
      </c>
      <c r="B16" s="81" t="s">
        <v>60</v>
      </c>
      <c r="C16" s="82" t="n">
        <v>0</v>
      </c>
      <c r="D16" s="82" t="n">
        <v>0</v>
      </c>
      <c r="E16" s="82" t="n">
        <v>44</v>
      </c>
      <c r="F16" s="83" t="n">
        <f aca="false">'budget REF'!$J$21</f>
        <v>100.983240223464</v>
      </c>
      <c r="G16" s="83" t="n">
        <f aca="false">'budget REF'!$K$21</f>
        <v>124.848670756646</v>
      </c>
      <c r="H16" s="83" t="n">
        <f aca="false">'budget REF'!$L$21</f>
        <v>164.987804878049</v>
      </c>
      <c r="I16" s="84" t="n">
        <f aca="false">C16*F16*$C$4</f>
        <v>0</v>
      </c>
      <c r="J16" s="84" t="n">
        <f aca="false">D16*G16*$D$4</f>
        <v>0</v>
      </c>
      <c r="K16" s="84" t="n">
        <f aca="false">E16*H16*$E$4</f>
        <v>7259.46341463415</v>
      </c>
      <c r="L16" s="85" t="n">
        <f aca="false">SUM(I16:K16)</f>
        <v>7259.46341463415</v>
      </c>
      <c r="M16" s="84" t="n">
        <f aca="false">'budget REF'!$M$18/$C$5</f>
        <v>1200</v>
      </c>
      <c r="N16" s="24" t="n">
        <f aca="false">SUM(L16:M16)</f>
        <v>8459.46341463415</v>
      </c>
    </row>
    <row r="17" customFormat="false" ht="24.75" hidden="false" customHeight="true" outlineLevel="0" collapsed="false">
      <c r="A17" s="86"/>
      <c r="B17" s="87" t="s">
        <v>61</v>
      </c>
      <c r="C17" s="88" t="n">
        <f aca="false">SUM(C12:C16)</f>
        <v>179</v>
      </c>
      <c r="D17" s="88" t="n">
        <f aca="false">SUM(D12:D16)</f>
        <v>163</v>
      </c>
      <c r="E17" s="88" t="n">
        <f aca="false">SUM(E12:E16)</f>
        <v>164</v>
      </c>
      <c r="F17" s="89" t="s">
        <v>62</v>
      </c>
      <c r="G17" s="89"/>
      <c r="H17" s="89"/>
      <c r="I17" s="90" t="n">
        <f aca="false">SUM(I12:I16)</f>
        <v>36152</v>
      </c>
      <c r="J17" s="90" t="n">
        <f aca="false">SUM(J12:J16)</f>
        <v>61051</v>
      </c>
      <c r="K17" s="90" t="n">
        <f aca="false">SUM(K12:K16)</f>
        <v>27058</v>
      </c>
      <c r="L17" s="90" t="n">
        <f aca="false">SUM(I17:K17)</f>
        <v>124261</v>
      </c>
      <c r="M17" s="90" t="n">
        <f aca="false">SUM(M12:M16)</f>
        <v>6000</v>
      </c>
      <c r="N17" s="90" t="n">
        <f aca="false">SUM(L17:M17)</f>
        <v>130261</v>
      </c>
    </row>
    <row r="18" customFormat="false" ht="20" hidden="false" customHeight="true" outlineLevel="0" collapsed="false">
      <c r="I18" s="91"/>
      <c r="J18" s="91"/>
      <c r="K18" s="91"/>
      <c r="L18" s="91"/>
      <c r="M18" s="91"/>
      <c r="N18" s="91"/>
    </row>
    <row r="19" s="92" customFormat="true" ht="24.75" hidden="false" customHeight="true" outlineLevel="0" collapsed="false">
      <c r="B19" s="93" t="s">
        <v>36</v>
      </c>
      <c r="J19" s="94"/>
      <c r="K19" s="94"/>
      <c r="L19" s="94"/>
      <c r="M19" s="94"/>
    </row>
    <row r="20" s="94" customFormat="true" ht="24.75" hidden="false" customHeight="true" outlineLevel="0" collapsed="false">
      <c r="B20" s="94" t="s">
        <v>37</v>
      </c>
    </row>
    <row r="21" s="94" customFormat="true" ht="24.75" hidden="false" customHeight="true" outlineLevel="0" collapsed="false">
      <c r="B21" s="95" t="s">
        <v>3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s="94" customFormat="true" ht="24.75" hidden="false" customHeight="true" outlineLevel="0" collapsed="false">
      <c r="B22" s="94" t="s">
        <v>39</v>
      </c>
    </row>
    <row r="23" s="96" customFormat="true" ht="24.75" hidden="false" customHeight="true" outlineLevel="0" collapsed="false">
      <c r="B23" s="94" t="s">
        <v>40</v>
      </c>
      <c r="N23" s="97" t="s">
        <v>41</v>
      </c>
    </row>
  </sheetData>
  <mergeCells count="12">
    <mergeCell ref="A1:B1"/>
    <mergeCell ref="C1:E1"/>
    <mergeCell ref="G1:N2"/>
    <mergeCell ref="C2:E2"/>
    <mergeCell ref="A5:B5"/>
    <mergeCell ref="C7:E7"/>
    <mergeCell ref="F7:H7"/>
    <mergeCell ref="I7:N7"/>
    <mergeCell ref="A8:B8"/>
    <mergeCell ref="A11:B11"/>
    <mergeCell ref="F17:H17"/>
    <mergeCell ref="B21:N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B24" activeCellId="0" sqref="B24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7"/>
    <col collapsed="false" customWidth="true" hidden="false" outlineLevel="0" max="3" min="3" style="98" width="4.71"/>
    <col collapsed="false" customWidth="true" hidden="false" outlineLevel="0" max="6" min="4" style="0" width="8.71"/>
    <col collapsed="false" customWidth="true" hidden="false" outlineLevel="0" max="9" min="7" style="0" width="6.7"/>
    <col collapsed="false" customWidth="true" hidden="false" outlineLevel="0" max="12" min="10" style="0" width="7.71"/>
    <col collapsed="false" customWidth="true" hidden="false" outlineLevel="0" max="13" min="13" style="0" width="9.71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61" t="s">
        <v>63</v>
      </c>
      <c r="I1" s="61"/>
      <c r="J1" s="61"/>
      <c r="K1" s="61"/>
      <c r="L1" s="61"/>
      <c r="M1" s="61"/>
    </row>
    <row r="2" customFormat="false" ht="24.75" hidden="false" customHeight="true" outlineLevel="0" collapsed="false">
      <c r="A2" s="1" t="s">
        <v>3</v>
      </c>
      <c r="B2" s="1"/>
      <c r="C2" s="1"/>
      <c r="D2" s="5" t="s">
        <v>4</v>
      </c>
      <c r="E2" s="5"/>
      <c r="F2" s="5"/>
      <c r="G2" s="6"/>
      <c r="H2" s="61"/>
      <c r="I2" s="61"/>
      <c r="J2" s="61"/>
      <c r="K2" s="61"/>
      <c r="L2" s="61"/>
      <c r="M2" s="61"/>
    </row>
    <row r="3" customFormat="false" ht="20" hidden="false" customHeight="true" outlineLevel="0" collapsed="false">
      <c r="A3" s="1" t="s">
        <v>5</v>
      </c>
      <c r="B3" s="1"/>
      <c r="C3" s="1"/>
      <c r="D3" s="7" t="s">
        <v>6</v>
      </c>
      <c r="E3" s="7" t="s">
        <v>7</v>
      </c>
      <c r="F3" s="7" t="s">
        <v>8</v>
      </c>
      <c r="G3" s="8" t="s">
        <v>9</v>
      </c>
      <c r="M3" s="9" t="s">
        <v>64</v>
      </c>
    </row>
    <row r="4" customFormat="false" ht="20" hidden="false" customHeight="true" outlineLevel="0" collapsed="false">
      <c r="A4" s="1" t="s">
        <v>11</v>
      </c>
      <c r="B4" s="1"/>
      <c r="C4" s="1"/>
      <c r="D4" s="10" t="n">
        <v>3</v>
      </c>
      <c r="E4" s="10" t="n">
        <v>3</v>
      </c>
      <c r="F4" s="10" t="n">
        <v>1</v>
      </c>
    </row>
    <row r="5" customFormat="false" ht="30" hidden="false" customHeight="true" outlineLevel="0" collapsed="false">
      <c r="A5" s="99"/>
      <c r="B5" s="99"/>
      <c r="C5" s="99"/>
      <c r="D5" s="12" t="s">
        <v>12</v>
      </c>
      <c r="E5" s="12"/>
      <c r="F5" s="12"/>
      <c r="G5" s="12" t="s">
        <v>13</v>
      </c>
      <c r="H5" s="12"/>
      <c r="I5" s="12"/>
      <c r="J5" s="12" t="s">
        <v>14</v>
      </c>
      <c r="K5" s="12"/>
      <c r="L5" s="12"/>
      <c r="M5" s="12"/>
    </row>
    <row r="6" customFormat="false" ht="30" hidden="false" customHeight="true" outlineLevel="0" collapsed="false">
      <c r="A6" s="13" t="s">
        <v>15</v>
      </c>
      <c r="B6" s="13"/>
      <c r="C6" s="13"/>
      <c r="D6" s="14" t="s">
        <v>16</v>
      </c>
      <c r="E6" s="14" t="s">
        <v>17</v>
      </c>
      <c r="F6" s="14" t="s">
        <v>18</v>
      </c>
      <c r="G6" s="14" t="s">
        <v>16</v>
      </c>
      <c r="H6" s="14" t="s">
        <v>17</v>
      </c>
      <c r="I6" s="14" t="s">
        <v>18</v>
      </c>
      <c r="J6" s="14" t="s">
        <v>16</v>
      </c>
      <c r="K6" s="14" t="s">
        <v>17</v>
      </c>
      <c r="L6" s="14" t="s">
        <v>18</v>
      </c>
      <c r="M6" s="14" t="s">
        <v>19</v>
      </c>
    </row>
    <row r="7" customFormat="false" ht="23" hidden="false" customHeight="true" outlineLevel="0" collapsed="false">
      <c r="A7" s="16" t="n">
        <v>1</v>
      </c>
      <c r="B7" s="17" t="s">
        <v>20</v>
      </c>
      <c r="C7" s="17"/>
      <c r="D7" s="18" t="n">
        <v>800</v>
      </c>
      <c r="E7" s="18" t="n">
        <v>1100</v>
      </c>
      <c r="F7" s="18" t="n">
        <v>1400</v>
      </c>
      <c r="G7" s="19" t="n">
        <f aca="false">D7*$D$4</f>
        <v>2400</v>
      </c>
      <c r="H7" s="19" t="n">
        <f aca="false">E7*$E$4</f>
        <v>3300</v>
      </c>
      <c r="I7" s="19" t="n">
        <f aca="false">F7*$F$4</f>
        <v>1400</v>
      </c>
      <c r="J7" s="19" t="n">
        <f aca="false">G7*13</f>
        <v>31200</v>
      </c>
      <c r="K7" s="19" t="n">
        <f aca="false">H7*13</f>
        <v>42900</v>
      </c>
      <c r="L7" s="19" t="n">
        <f aca="false">I7*13</f>
        <v>18200</v>
      </c>
      <c r="M7" s="19" t="n">
        <f aca="false">SUM(J7:L7)</f>
        <v>92300</v>
      </c>
    </row>
    <row r="8" customFormat="false" ht="23" hidden="false" customHeight="true" outlineLevel="0" collapsed="false">
      <c r="A8" s="20" t="n">
        <v>2</v>
      </c>
      <c r="B8" s="21" t="s">
        <v>21</v>
      </c>
      <c r="C8" s="100" t="n">
        <v>0.19</v>
      </c>
      <c r="D8" s="23" t="n">
        <f aca="false">D7*C8</f>
        <v>152</v>
      </c>
      <c r="E8" s="23" t="n">
        <f aca="false">E7*C8</f>
        <v>209</v>
      </c>
      <c r="F8" s="23" t="n">
        <f aca="false">F7*C8</f>
        <v>266</v>
      </c>
      <c r="G8" s="24" t="n">
        <f aca="false">D8*$D$4</f>
        <v>456</v>
      </c>
      <c r="H8" s="24" t="n">
        <f aca="false">E8*$E$4</f>
        <v>627</v>
      </c>
      <c r="I8" s="24" t="n">
        <f aca="false">F8*$F$4</f>
        <v>266</v>
      </c>
      <c r="J8" s="24" t="n">
        <f aca="false">G8*13</f>
        <v>5928</v>
      </c>
      <c r="K8" s="24" t="n">
        <f aca="false">H8*13</f>
        <v>8151</v>
      </c>
      <c r="L8" s="24" t="n">
        <f aca="false">I8*13</f>
        <v>3458</v>
      </c>
      <c r="M8" s="24" t="n">
        <f aca="false">SUM(J8:L8)</f>
        <v>17537</v>
      </c>
    </row>
    <row r="9" customFormat="false" ht="23" hidden="false" customHeight="true" outlineLevel="0" collapsed="false">
      <c r="A9" s="20" t="n">
        <v>3</v>
      </c>
      <c r="B9" s="25" t="s">
        <v>65</v>
      </c>
      <c r="C9" s="25"/>
      <c r="D9" s="23" t="n">
        <v>1600</v>
      </c>
      <c r="E9" s="23" t="n">
        <v>1000</v>
      </c>
      <c r="F9" s="23" t="n">
        <v>1000</v>
      </c>
      <c r="G9" s="101"/>
      <c r="H9" s="101"/>
      <c r="I9" s="101"/>
      <c r="J9" s="24" t="n">
        <f aca="false">D9*$D$4</f>
        <v>4800</v>
      </c>
      <c r="K9" s="24" t="n">
        <f aca="false">E9*$E$4</f>
        <v>3000</v>
      </c>
      <c r="L9" s="24" t="n">
        <f aca="false">F9*$F$4</f>
        <v>1000</v>
      </c>
      <c r="M9" s="24" t="n">
        <f aca="false">SUM(J9:L9)</f>
        <v>8800</v>
      </c>
    </row>
    <row r="10" customFormat="false" ht="23" hidden="false" customHeight="true" outlineLevel="0" collapsed="false">
      <c r="A10" s="20" t="n">
        <v>4</v>
      </c>
      <c r="B10" s="25" t="s">
        <v>66</v>
      </c>
      <c r="C10" s="25"/>
      <c r="D10" s="23" t="n">
        <v>2500</v>
      </c>
      <c r="E10" s="23" t="n">
        <v>500</v>
      </c>
      <c r="F10" s="23" t="n">
        <v>500</v>
      </c>
      <c r="G10" s="101"/>
      <c r="H10" s="101"/>
      <c r="I10" s="101"/>
      <c r="J10" s="24" t="n">
        <f aca="false">D10*$D$4</f>
        <v>7500</v>
      </c>
      <c r="K10" s="24" t="n">
        <f aca="false">E10*$E$4</f>
        <v>1500</v>
      </c>
      <c r="L10" s="24" t="n">
        <f aca="false">F10*$F$4</f>
        <v>500</v>
      </c>
      <c r="M10" s="24" t="n">
        <f aca="false">SUM(J10:L10)</f>
        <v>9500</v>
      </c>
    </row>
    <row r="11" customFormat="false" ht="23" hidden="false" customHeight="true" outlineLevel="0" collapsed="false">
      <c r="A11" s="20" t="n">
        <v>5</v>
      </c>
      <c r="B11" s="25" t="s">
        <v>24</v>
      </c>
      <c r="C11" s="25"/>
      <c r="D11" s="23" t="n">
        <v>500</v>
      </c>
      <c r="E11" s="23" t="n">
        <v>500</v>
      </c>
      <c r="F11" s="23" t="n">
        <v>500</v>
      </c>
      <c r="G11" s="101"/>
      <c r="H11" s="102" t="s">
        <v>25</v>
      </c>
      <c r="I11" s="101"/>
      <c r="J11" s="24" t="n">
        <f aca="false">D11*$D$4</f>
        <v>1500</v>
      </c>
      <c r="K11" s="24" t="n">
        <f aca="false">E11*$E$4</f>
        <v>1500</v>
      </c>
      <c r="L11" s="24" t="n">
        <f aca="false">F11*$F$4</f>
        <v>500</v>
      </c>
      <c r="M11" s="24" t="n">
        <f aca="false">SUM(J11:L11)</f>
        <v>3500</v>
      </c>
    </row>
    <row r="12" customFormat="false" ht="23" hidden="false" customHeight="true" outlineLevel="0" collapsed="false">
      <c r="A12" s="20" t="n">
        <v>6</v>
      </c>
      <c r="B12" s="25" t="s">
        <v>26</v>
      </c>
      <c r="C12" s="25"/>
      <c r="D12" s="23" t="n">
        <v>150</v>
      </c>
      <c r="E12" s="23" t="n">
        <v>150</v>
      </c>
      <c r="F12" s="23" t="n">
        <v>150</v>
      </c>
      <c r="G12" s="23" t="n">
        <v>12</v>
      </c>
      <c r="H12" s="23" t="n">
        <v>20</v>
      </c>
      <c r="I12" s="23" t="n">
        <v>15</v>
      </c>
      <c r="J12" s="24" t="n">
        <f aca="false">D12*G12*$D$4</f>
        <v>5400</v>
      </c>
      <c r="K12" s="24" t="n">
        <f aca="false">E12*H12*$D$4</f>
        <v>9000</v>
      </c>
      <c r="L12" s="24" t="n">
        <f aca="false">F12*I12*$D$4</f>
        <v>6750</v>
      </c>
      <c r="M12" s="24" t="n">
        <f aca="false">SUM(J12:L12)</f>
        <v>21150</v>
      </c>
    </row>
    <row r="13" customFormat="false" ht="23" hidden="false" customHeight="true" outlineLevel="0" collapsed="false">
      <c r="A13" s="20" t="n">
        <v>7</v>
      </c>
      <c r="B13" s="25" t="s">
        <v>27</v>
      </c>
      <c r="C13" s="25"/>
      <c r="D13" s="23" t="n">
        <v>0</v>
      </c>
      <c r="E13" s="23" t="n">
        <v>0</v>
      </c>
      <c r="F13" s="23" t="n">
        <v>400</v>
      </c>
      <c r="G13" s="101"/>
      <c r="H13" s="101"/>
      <c r="I13" s="101"/>
      <c r="J13" s="24" t="n">
        <f aca="false">D13*$D$4</f>
        <v>0</v>
      </c>
      <c r="K13" s="24" t="n">
        <f aca="false">E13*$E$4</f>
        <v>0</v>
      </c>
      <c r="L13" s="24" t="n">
        <f aca="false">F13*$F$4</f>
        <v>400</v>
      </c>
      <c r="M13" s="24" t="n">
        <f aca="false">SUM(J13:L13)</f>
        <v>400</v>
      </c>
    </row>
    <row r="14" customFormat="false" ht="23" hidden="false" customHeight="true" outlineLevel="0" collapsed="false">
      <c r="A14" s="20" t="n">
        <v>8</v>
      </c>
      <c r="B14" s="30" t="s">
        <v>28</v>
      </c>
      <c r="C14" s="30"/>
      <c r="D14" s="23" t="n">
        <v>600</v>
      </c>
      <c r="E14" s="23" t="n">
        <v>400</v>
      </c>
      <c r="F14" s="23" t="n">
        <v>450</v>
      </c>
      <c r="G14" s="101"/>
      <c r="H14" s="101"/>
      <c r="I14" s="101"/>
      <c r="J14" s="24" t="n">
        <f aca="false">D14*$D$4</f>
        <v>1800</v>
      </c>
      <c r="K14" s="24" t="n">
        <f aca="false">E14*$E$4</f>
        <v>1200</v>
      </c>
      <c r="L14" s="24" t="n">
        <f aca="false">F14*$F$4</f>
        <v>450</v>
      </c>
      <c r="M14" s="24" t="n">
        <f aca="false">SUM(J14:L14)</f>
        <v>3450</v>
      </c>
    </row>
    <row r="15" customFormat="false" ht="23" hidden="false" customHeight="true" outlineLevel="0" collapsed="false">
      <c r="A15" s="103" t="n">
        <v>9</v>
      </c>
      <c r="B15" s="35" t="s">
        <v>29</v>
      </c>
      <c r="C15" s="35"/>
      <c r="D15" s="104" t="n">
        <v>600</v>
      </c>
      <c r="E15" s="104" t="n">
        <v>600</v>
      </c>
      <c r="F15" s="104" t="n">
        <v>600</v>
      </c>
      <c r="G15" s="105"/>
      <c r="H15" s="105"/>
      <c r="I15" s="105"/>
      <c r="J15" s="85" t="n">
        <f aca="false">D15*$D$4</f>
        <v>1800</v>
      </c>
      <c r="K15" s="85" t="n">
        <f aca="false">E15*$E$4</f>
        <v>1800</v>
      </c>
      <c r="L15" s="85" t="n">
        <f aca="false">F15*$F$4</f>
        <v>600</v>
      </c>
      <c r="M15" s="85" t="n">
        <f aca="false">SUM(J15:L15)</f>
        <v>4200</v>
      </c>
    </row>
    <row r="16" customFormat="false" ht="24.75" hidden="false" customHeight="true" outlineLevel="0" collapsed="false">
      <c r="A16" s="106" t="s">
        <v>67</v>
      </c>
      <c r="B16" s="106"/>
      <c r="C16" s="106"/>
      <c r="D16" s="106"/>
      <c r="E16" s="106"/>
      <c r="F16" s="106"/>
      <c r="G16" s="106"/>
      <c r="H16" s="106"/>
      <c r="I16" s="106"/>
      <c r="J16" s="40" t="n">
        <f aca="false">SUM(J7:J15)</f>
        <v>59928</v>
      </c>
      <c r="K16" s="40" t="n">
        <f aca="false">SUM(K7:K15)</f>
        <v>69051</v>
      </c>
      <c r="L16" s="40" t="n">
        <f aca="false">SUM(L7:L15)</f>
        <v>31858</v>
      </c>
      <c r="M16" s="40" t="n">
        <f aca="false">SUM(M7:M15)</f>
        <v>160837</v>
      </c>
    </row>
    <row r="17" customFormat="false" ht="24.75" hidden="false" customHeight="true" outlineLevel="0" collapsed="false">
      <c r="A17" s="107" t="s">
        <v>31</v>
      </c>
      <c r="B17" s="107"/>
      <c r="C17" s="107"/>
      <c r="D17" s="107"/>
      <c r="E17" s="107"/>
      <c r="F17" s="107"/>
      <c r="G17" s="107"/>
      <c r="H17" s="107"/>
      <c r="I17" s="107"/>
      <c r="J17" s="42" t="n">
        <f aca="false">SUM(J7:J13)</f>
        <v>56328</v>
      </c>
      <c r="K17" s="42" t="n">
        <f aca="false">SUM(K7:K13)</f>
        <v>66051</v>
      </c>
      <c r="L17" s="42" t="n">
        <f aca="false">SUM(L7:L13)</f>
        <v>30808</v>
      </c>
      <c r="M17" s="42" t="n">
        <f aca="false">SUM(M7:M13)</f>
        <v>153187</v>
      </c>
    </row>
    <row r="18" s="45" customFormat="true" ht="24.75" hidden="false" customHeight="true" outlineLevel="0" collapsed="false">
      <c r="A18" s="108" t="s">
        <v>32</v>
      </c>
      <c r="B18" s="108"/>
      <c r="C18" s="108"/>
      <c r="D18" s="108"/>
      <c r="E18" s="108"/>
      <c r="F18" s="108"/>
      <c r="G18" s="108"/>
      <c r="H18" s="108"/>
      <c r="I18" s="108"/>
      <c r="J18" s="44" t="n">
        <f aca="false">SUM(J14:J15)</f>
        <v>3600</v>
      </c>
      <c r="K18" s="44" t="n">
        <f aca="false">SUM(K14:K15)</f>
        <v>3000</v>
      </c>
      <c r="L18" s="44" t="n">
        <f aca="false">SUM(L14:L15)</f>
        <v>1050</v>
      </c>
      <c r="M18" s="44" t="n">
        <f aca="false">SUM(M14:M15)</f>
        <v>7650</v>
      </c>
    </row>
    <row r="19" customFormat="false" ht="24.75" hidden="false" customHeight="true" outlineLevel="0" collapsed="false">
      <c r="A19" s="109" t="s">
        <v>33</v>
      </c>
      <c r="B19" s="109"/>
      <c r="C19" s="109"/>
      <c r="D19" s="109"/>
      <c r="E19" s="109"/>
      <c r="F19" s="109"/>
      <c r="G19" s="109"/>
      <c r="H19" s="109"/>
      <c r="I19" s="109"/>
      <c r="J19" s="47" t="n">
        <f aca="false">J17/D4</f>
        <v>18776</v>
      </c>
      <c r="K19" s="47" t="n">
        <f aca="false">K17/E4</f>
        <v>22017</v>
      </c>
      <c r="L19" s="47" t="n">
        <f aca="false">L17/F4</f>
        <v>30808</v>
      </c>
      <c r="M19" s="48"/>
    </row>
    <row r="20" customFormat="false" ht="24.75" hidden="false" customHeight="true" outlineLevel="0" collapsed="false">
      <c r="A20" s="109" t="s">
        <v>68</v>
      </c>
      <c r="B20" s="109"/>
      <c r="C20" s="109"/>
      <c r="D20" s="109"/>
      <c r="E20" s="109"/>
      <c r="F20" s="109"/>
      <c r="G20" s="109"/>
      <c r="H20" s="109"/>
      <c r="I20" s="109"/>
      <c r="J20" s="110" t="n">
        <f aca="false">'rep-couts-finale'!B17</f>
        <v>180</v>
      </c>
      <c r="K20" s="110" t="n">
        <f aca="false">'rep-couts-finale'!C17</f>
        <v>165</v>
      </c>
      <c r="L20" s="110" t="n">
        <f aca="false">'rep-couts-finale'!D17</f>
        <v>162</v>
      </c>
      <c r="M20" s="110" t="n">
        <f aca="false">SUM(J20:L20)</f>
        <v>507</v>
      </c>
    </row>
    <row r="21" s="45" customFormat="true" ht="24.75" hidden="false" customHeight="true" outlineLevel="0" collapsed="false">
      <c r="A21" s="111" t="s">
        <v>35</v>
      </c>
      <c r="B21" s="111"/>
      <c r="C21" s="111"/>
      <c r="D21" s="111"/>
      <c r="E21" s="111"/>
      <c r="F21" s="111"/>
      <c r="G21" s="111"/>
      <c r="H21" s="111"/>
      <c r="I21" s="111"/>
      <c r="J21" s="112" t="n">
        <f aca="false">J19/J20</f>
        <v>104.311111111111</v>
      </c>
      <c r="K21" s="112" t="n">
        <f aca="false">K19/K20</f>
        <v>133.436363636364</v>
      </c>
      <c r="L21" s="112" t="n">
        <f aca="false">L19/L20</f>
        <v>190.172839506173</v>
      </c>
      <c r="M21" s="113"/>
    </row>
    <row r="22" customFormat="false" ht="20" hidden="false" customHeight="true" outlineLevel="0" collapsed="false">
      <c r="J22" s="91"/>
      <c r="K22" s="91"/>
      <c r="L22" s="91"/>
      <c r="M22" s="91"/>
    </row>
    <row r="23" s="53" customFormat="true" ht="24.75" hidden="false" customHeight="true" outlineLevel="0" collapsed="false">
      <c r="B23" s="54" t="s">
        <v>36</v>
      </c>
      <c r="J23" s="55"/>
      <c r="K23" s="55"/>
      <c r="L23" s="55"/>
      <c r="M23" s="55"/>
    </row>
    <row r="24" s="56" customFormat="true" ht="24.75" hidden="false" customHeight="true" outlineLevel="0" collapsed="false">
      <c r="B24" s="56" t="s">
        <v>37</v>
      </c>
      <c r="J24" s="55"/>
      <c r="K24" s="55"/>
      <c r="L24" s="55"/>
      <c r="M24" s="55"/>
    </row>
    <row r="25" s="56" customFormat="true" ht="24.75" hidden="false" customHeight="true" outlineLevel="0" collapsed="false">
      <c r="B25" s="57" t="s">
        <v>38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s="56" customFormat="true" ht="24.75" hidden="false" customHeight="true" outlineLevel="0" collapsed="false">
      <c r="B26" s="56" t="s">
        <v>39</v>
      </c>
    </row>
    <row r="27" s="58" customFormat="true" ht="24.75" hidden="false" customHeight="true" outlineLevel="0" collapsed="false">
      <c r="B27" s="56" t="s">
        <v>40</v>
      </c>
      <c r="M27" s="59" t="s">
        <v>41</v>
      </c>
    </row>
  </sheetData>
  <mergeCells count="27">
    <mergeCell ref="A1:C1"/>
    <mergeCell ref="D1:F1"/>
    <mergeCell ref="H1:M2"/>
    <mergeCell ref="A2:C2"/>
    <mergeCell ref="D2:F2"/>
    <mergeCell ref="A3:C3"/>
    <mergeCell ref="A4:C4"/>
    <mergeCell ref="A5:C5"/>
    <mergeCell ref="D5:F5"/>
    <mergeCell ref="G5:I5"/>
    <mergeCell ref="J5:M5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A16:I16"/>
    <mergeCell ref="A17:I17"/>
    <mergeCell ref="A18:I18"/>
    <mergeCell ref="A19:I19"/>
    <mergeCell ref="A20:I20"/>
    <mergeCell ref="A21:I21"/>
    <mergeCell ref="B25:M2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5.71"/>
    <col collapsed="false" customWidth="true" hidden="false" outlineLevel="0" max="7" min="5" style="0" width="4.71"/>
    <col collapsed="false" customWidth="true" hidden="false" outlineLevel="0" max="10" min="8" style="0" width="5.71"/>
    <col collapsed="false" customWidth="true" hidden="false" outlineLevel="0" max="13" min="11" style="0" width="6.7"/>
    <col collapsed="false" customWidth="true" hidden="false" outlineLevel="0" max="15" min="14" style="0" width="8.71"/>
  </cols>
  <sheetData>
    <row r="1" customFormat="false" ht="24.75" hidden="false" customHeight="true" outlineLevel="0" collapsed="false">
      <c r="A1" s="60" t="s">
        <v>0</v>
      </c>
      <c r="B1" s="2" t="s">
        <v>1</v>
      </c>
      <c r="C1" s="2"/>
      <c r="D1" s="2"/>
      <c r="E1" s="3"/>
      <c r="F1" s="6"/>
      <c r="G1" s="114"/>
      <c r="H1" s="61" t="s">
        <v>69</v>
      </c>
      <c r="I1" s="61"/>
      <c r="J1" s="61"/>
      <c r="K1" s="61"/>
      <c r="L1" s="61"/>
      <c r="M1" s="61"/>
      <c r="N1" s="61"/>
      <c r="O1" s="61"/>
    </row>
    <row r="2" customFormat="false" ht="24.75" hidden="false" customHeight="true" outlineLevel="0" collapsed="false">
      <c r="A2" s="62" t="s">
        <v>3</v>
      </c>
      <c r="B2" s="5" t="s">
        <v>4</v>
      </c>
      <c r="C2" s="5"/>
      <c r="D2" s="5"/>
      <c r="E2" s="6"/>
      <c r="F2" s="114"/>
      <c r="G2" s="114"/>
      <c r="H2" s="61"/>
      <c r="I2" s="61"/>
      <c r="J2" s="61"/>
      <c r="K2" s="61"/>
      <c r="L2" s="61"/>
      <c r="M2" s="61"/>
      <c r="N2" s="61"/>
      <c r="O2" s="61"/>
    </row>
    <row r="3" customFormat="false" ht="20" hidden="false" customHeight="true" outlineLevel="0" collapsed="false">
      <c r="A3" s="62" t="s">
        <v>5</v>
      </c>
      <c r="B3" s="7" t="s">
        <v>6</v>
      </c>
      <c r="C3" s="7" t="s">
        <v>49</v>
      </c>
      <c r="D3" s="7" t="s">
        <v>70</v>
      </c>
      <c r="E3" s="8" t="s">
        <v>9</v>
      </c>
      <c r="O3" s="9" t="s">
        <v>71</v>
      </c>
    </row>
    <row r="4" customFormat="false" ht="20" hidden="false" customHeight="true" outlineLevel="0" collapsed="false">
      <c r="A4" s="62" t="s">
        <v>11</v>
      </c>
      <c r="B4" s="10" t="n">
        <v>3</v>
      </c>
      <c r="C4" s="10" t="n">
        <v>3</v>
      </c>
      <c r="D4" s="10" t="n">
        <v>1</v>
      </c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35" hidden="false" customHeight="true" outlineLevel="0" collapsed="false">
      <c r="A5" s="116" t="s">
        <v>44</v>
      </c>
      <c r="B5" s="10" t="n">
        <v>5</v>
      </c>
      <c r="C5" s="64"/>
      <c r="D5" s="65"/>
      <c r="F5" s="115"/>
      <c r="G5" s="115"/>
      <c r="H5" s="115"/>
      <c r="I5" s="115"/>
      <c r="J5" s="115"/>
      <c r="K5" s="115"/>
      <c r="L5" s="115"/>
      <c r="M5" s="115"/>
      <c r="N5" s="115"/>
    </row>
    <row r="6" s="68" customFormat="true" ht="20" hidden="false" customHeight="true" outlineLevel="0" collapsed="false">
      <c r="A6" s="117"/>
      <c r="B6" s="67"/>
      <c r="C6" s="67"/>
      <c r="D6" s="67"/>
    </row>
    <row r="7" customFormat="false" ht="30" hidden="false" customHeight="true" outlineLevel="0" collapsed="false">
      <c r="B7" s="12" t="s">
        <v>72</v>
      </c>
      <c r="C7" s="12"/>
      <c r="D7" s="12"/>
      <c r="E7" s="12" t="s">
        <v>73</v>
      </c>
      <c r="F7" s="12"/>
      <c r="G7" s="12"/>
      <c r="H7" s="69" t="s">
        <v>47</v>
      </c>
      <c r="I7" s="69"/>
      <c r="J7" s="69"/>
      <c r="K7" s="69"/>
      <c r="L7" s="69"/>
      <c r="M7" s="69"/>
      <c r="N7" s="118" t="s">
        <v>74</v>
      </c>
      <c r="O7" s="118"/>
    </row>
    <row r="8" customFormat="false" ht="39.75" hidden="false" customHeight="true" outlineLevel="0" collapsed="false">
      <c r="A8" s="70" t="s">
        <v>75</v>
      </c>
      <c r="B8" s="14" t="s">
        <v>6</v>
      </c>
      <c r="C8" s="14" t="s">
        <v>49</v>
      </c>
      <c r="D8" s="14" t="s">
        <v>8</v>
      </c>
      <c r="E8" s="14" t="s">
        <v>6</v>
      </c>
      <c r="F8" s="14" t="s">
        <v>49</v>
      </c>
      <c r="G8" s="14" t="s">
        <v>8</v>
      </c>
      <c r="H8" s="14" t="s">
        <v>6</v>
      </c>
      <c r="I8" s="14" t="s">
        <v>49</v>
      </c>
      <c r="J8" s="14" t="s">
        <v>8</v>
      </c>
      <c r="K8" s="14" t="s">
        <v>50</v>
      </c>
      <c r="L8" s="14" t="s">
        <v>51</v>
      </c>
      <c r="M8" s="14" t="s">
        <v>52</v>
      </c>
      <c r="N8" s="119" t="s">
        <v>76</v>
      </c>
      <c r="O8" s="119" t="s">
        <v>77</v>
      </c>
    </row>
    <row r="9" customFormat="false" ht="24.75" hidden="false" customHeight="true" outlineLevel="0" collapsed="false">
      <c r="A9" s="120" t="s">
        <v>78</v>
      </c>
      <c r="B9" s="121" t="n">
        <f aca="false">'calcul-jours'!F15</f>
        <v>179</v>
      </c>
      <c r="C9" s="121" t="n">
        <f aca="false">'calcul-jours'!F16</f>
        <v>163</v>
      </c>
      <c r="D9" s="121" t="n">
        <f aca="false">'calcul-jours'!F18</f>
        <v>164</v>
      </c>
      <c r="E9" s="122"/>
      <c r="F9" s="123"/>
      <c r="G9" s="124"/>
      <c r="H9" s="122"/>
      <c r="I9" s="123"/>
      <c r="J9" s="123"/>
      <c r="K9" s="123"/>
      <c r="L9" s="123"/>
      <c r="M9" s="125"/>
      <c r="N9" s="126"/>
      <c r="O9" s="127"/>
    </row>
    <row r="10" customFormat="false" ht="24.75" hidden="false" customHeight="true" outlineLevel="0" collapsed="false">
      <c r="A10" s="120" t="s">
        <v>54</v>
      </c>
      <c r="B10" s="121" t="n">
        <f aca="false">B9*B4</f>
        <v>537</v>
      </c>
      <c r="C10" s="121" t="n">
        <f aca="false">C9*C4</f>
        <v>489</v>
      </c>
      <c r="D10" s="121" t="n">
        <f aca="false">D9*D4</f>
        <v>164</v>
      </c>
      <c r="E10" s="128"/>
      <c r="F10" s="129"/>
      <c r="G10" s="130"/>
      <c r="H10" s="128"/>
      <c r="I10" s="129"/>
      <c r="J10" s="129"/>
      <c r="K10" s="129"/>
      <c r="L10" s="129"/>
      <c r="M10" s="131"/>
      <c r="N10" s="132"/>
      <c r="O10" s="133"/>
    </row>
    <row r="11" customFormat="false" ht="39.75" hidden="false" customHeight="true" outlineLevel="0" collapsed="false">
      <c r="A11" s="134" t="s">
        <v>79</v>
      </c>
      <c r="B11" s="75"/>
      <c r="C11" s="75"/>
      <c r="D11" s="75"/>
      <c r="E11" s="135"/>
      <c r="F11" s="136"/>
      <c r="G11" s="137"/>
      <c r="H11" s="14" t="s">
        <v>6</v>
      </c>
      <c r="I11" s="14" t="s">
        <v>49</v>
      </c>
      <c r="J11" s="14" t="s">
        <v>8</v>
      </c>
      <c r="K11" s="14" t="s">
        <v>50</v>
      </c>
      <c r="L11" s="14" t="s">
        <v>51</v>
      </c>
      <c r="M11" s="14" t="s">
        <v>52</v>
      </c>
      <c r="N11" s="119" t="s">
        <v>76</v>
      </c>
      <c r="O11" s="119" t="s">
        <v>80</v>
      </c>
    </row>
    <row r="12" customFormat="false" ht="30" hidden="false" customHeight="true" outlineLevel="0" collapsed="false">
      <c r="A12" s="16" t="s">
        <v>56</v>
      </c>
      <c r="B12" s="18" t="n">
        <v>100</v>
      </c>
      <c r="C12" s="18" t="n">
        <v>75</v>
      </c>
      <c r="D12" s="18" t="n">
        <v>88</v>
      </c>
      <c r="E12" s="19" t="n">
        <f aca="false">'décompte-REF'!J21</f>
        <v>104.311111111111</v>
      </c>
      <c r="F12" s="19" t="n">
        <f aca="false">'décompte-REF'!K21</f>
        <v>133.436363636364</v>
      </c>
      <c r="G12" s="19" t="n">
        <f aca="false">'décompte-REF'!L21</f>
        <v>190.172839506173</v>
      </c>
      <c r="H12" s="19" t="n">
        <f aca="false">B12*E12*$B$4</f>
        <v>31293.3333333333</v>
      </c>
      <c r="I12" s="19" t="n">
        <f aca="false">C12*F12*$C$4</f>
        <v>30023.1818181818</v>
      </c>
      <c r="J12" s="19" t="n">
        <f aca="false">D12*G12*$D$4</f>
        <v>16735.2098765432</v>
      </c>
      <c r="K12" s="19" t="n">
        <f aca="false">SUM(H12:J12)</f>
        <v>78051.7250280584</v>
      </c>
      <c r="L12" s="19" t="n">
        <f aca="false">'décompte-REF'!$M$18/$B$5</f>
        <v>1530</v>
      </c>
      <c r="M12" s="19" t="n">
        <f aca="false">SUM(K12:L12)</f>
        <v>79581.7250280584</v>
      </c>
      <c r="N12" s="19" t="n">
        <f aca="false">'rep-couts-projet'!N12</f>
        <v>63385.4428989757</v>
      </c>
      <c r="O12" s="19" t="n">
        <f aca="false">M12-N12</f>
        <v>16196.2821290826</v>
      </c>
    </row>
    <row r="13" customFormat="false" ht="30" hidden="false" customHeight="true" outlineLevel="0" collapsed="false">
      <c r="A13" s="20" t="s">
        <v>57</v>
      </c>
      <c r="B13" s="23" t="n">
        <v>40</v>
      </c>
      <c r="C13" s="23" t="n">
        <v>30</v>
      </c>
      <c r="D13" s="23" t="n">
        <v>0</v>
      </c>
      <c r="E13" s="24" t="n">
        <f aca="false">'décompte-REF'!$J$21</f>
        <v>104.311111111111</v>
      </c>
      <c r="F13" s="24" t="n">
        <f aca="false">'décompte-REF'!$K$21</f>
        <v>133.436363636364</v>
      </c>
      <c r="G13" s="24" t="n">
        <f aca="false">'décompte-REF'!$L$21</f>
        <v>190.172839506173</v>
      </c>
      <c r="H13" s="24" t="n">
        <f aca="false">B13*E13*$B$4</f>
        <v>12517.3333333333</v>
      </c>
      <c r="I13" s="24" t="n">
        <f aca="false">C13*F13*$C$4</f>
        <v>12009.2727272727</v>
      </c>
      <c r="J13" s="24" t="n">
        <f aca="false">D13*G13*$D$4</f>
        <v>0</v>
      </c>
      <c r="K13" s="24" t="n">
        <f aca="false">SUM(H13:J13)</f>
        <v>24526.6060606061</v>
      </c>
      <c r="L13" s="24" t="n">
        <f aca="false">'décompte-REF'!$M$18/$B$5</f>
        <v>1530</v>
      </c>
      <c r="M13" s="24" t="n">
        <f aca="false">SUM(K13:L13)</f>
        <v>26056.6060606061</v>
      </c>
      <c r="N13" s="24" t="n">
        <f aca="false">'rep-couts-projet'!N13</f>
        <v>20515.0395859753</v>
      </c>
      <c r="O13" s="24" t="n">
        <f aca="false">M13-N13</f>
        <v>5541.56647463081</v>
      </c>
    </row>
    <row r="14" customFormat="false" ht="30" hidden="false" customHeight="true" outlineLevel="0" collapsed="false">
      <c r="A14" s="20" t="s">
        <v>58</v>
      </c>
      <c r="B14" s="23" t="n">
        <v>40</v>
      </c>
      <c r="C14" s="23" t="n">
        <v>30</v>
      </c>
      <c r="D14" s="23" t="n">
        <v>0</v>
      </c>
      <c r="E14" s="24" t="n">
        <f aca="false">'décompte-REF'!$J$21</f>
        <v>104.311111111111</v>
      </c>
      <c r="F14" s="24" t="n">
        <f aca="false">'décompte-REF'!$K$21</f>
        <v>133.436363636364</v>
      </c>
      <c r="G14" s="24" t="n">
        <f aca="false">'décompte-REF'!$L$21</f>
        <v>190.172839506173</v>
      </c>
      <c r="H14" s="24" t="n">
        <f aca="false">B14*E14*$B$4</f>
        <v>12517.3333333333</v>
      </c>
      <c r="I14" s="24" t="n">
        <f aca="false">C14*F14*$C$4</f>
        <v>12009.2727272727</v>
      </c>
      <c r="J14" s="24" t="n">
        <f aca="false">D14*G14*$D$4</f>
        <v>0</v>
      </c>
      <c r="K14" s="24" t="n">
        <f aca="false">SUM(H14:J14)</f>
        <v>24526.6060606061</v>
      </c>
      <c r="L14" s="24" t="n">
        <f aca="false">'décompte-REF'!$M$18/$B$5</f>
        <v>1530</v>
      </c>
      <c r="M14" s="24" t="n">
        <f aca="false">SUM(K14:L14)</f>
        <v>26056.6060606061</v>
      </c>
      <c r="N14" s="24" t="n">
        <f aca="false">'rep-couts-projet'!N14</f>
        <v>20515.0395859753</v>
      </c>
      <c r="O14" s="24" t="n">
        <f aca="false">M14-N14</f>
        <v>5541.56647463081</v>
      </c>
    </row>
    <row r="15" customFormat="false" ht="30" hidden="false" customHeight="true" outlineLevel="0" collapsed="false">
      <c r="A15" s="20" t="s">
        <v>59</v>
      </c>
      <c r="B15" s="23" t="n">
        <v>0</v>
      </c>
      <c r="C15" s="23" t="n">
        <v>30</v>
      </c>
      <c r="D15" s="23" t="n">
        <v>30</v>
      </c>
      <c r="E15" s="24" t="n">
        <f aca="false">'décompte-REF'!$J$21</f>
        <v>104.311111111111</v>
      </c>
      <c r="F15" s="24" t="n">
        <f aca="false">'décompte-REF'!$K$21</f>
        <v>133.436363636364</v>
      </c>
      <c r="G15" s="24" t="n">
        <f aca="false">'décompte-REF'!$L$21</f>
        <v>190.172839506173</v>
      </c>
      <c r="H15" s="24" t="n">
        <f aca="false">B15*E15*$B$4</f>
        <v>0</v>
      </c>
      <c r="I15" s="24" t="n">
        <f aca="false">C15*F15*$C$4</f>
        <v>12009.2727272727</v>
      </c>
      <c r="J15" s="24" t="n">
        <f aca="false">D15*G15*$D$4</f>
        <v>5705.18518518519</v>
      </c>
      <c r="K15" s="24" t="n">
        <f aca="false">SUM(H15:J15)</f>
        <v>17714.4579124579</v>
      </c>
      <c r="L15" s="24" t="n">
        <f aca="false">'décompte-REF'!$M$18/$B$5</f>
        <v>1530</v>
      </c>
      <c r="M15" s="24" t="n">
        <f aca="false">SUM(K15:L15)</f>
        <v>19244.4579124579</v>
      </c>
      <c r="N15" s="24" t="n">
        <f aca="false">'rep-couts-projet'!N15</f>
        <v>17386.0145144396</v>
      </c>
      <c r="O15" s="24" t="n">
        <f aca="false">M15-N15</f>
        <v>1858.44339801829</v>
      </c>
    </row>
    <row r="16" customFormat="false" ht="30" hidden="false" customHeight="true" outlineLevel="0" collapsed="false">
      <c r="A16" s="80" t="s">
        <v>60</v>
      </c>
      <c r="B16" s="138" t="n">
        <v>0</v>
      </c>
      <c r="C16" s="138" t="n">
        <v>0</v>
      </c>
      <c r="D16" s="138" t="n">
        <v>44</v>
      </c>
      <c r="E16" s="24" t="n">
        <f aca="false">'décompte-REF'!$J$21</f>
        <v>104.311111111111</v>
      </c>
      <c r="F16" s="24" t="n">
        <f aca="false">'décompte-REF'!$K$21</f>
        <v>133.436363636364</v>
      </c>
      <c r="G16" s="24" t="n">
        <f aca="false">'décompte-REF'!$L$21</f>
        <v>190.172839506173</v>
      </c>
      <c r="H16" s="84" t="n">
        <f aca="false">B16*E16*$B$4</f>
        <v>0</v>
      </c>
      <c r="I16" s="84" t="n">
        <f aca="false">C16*F16*$C$4</f>
        <v>0</v>
      </c>
      <c r="J16" s="84" t="n">
        <f aca="false">D16*G16*$D$4</f>
        <v>8367.60493827161</v>
      </c>
      <c r="K16" s="24" t="n">
        <f aca="false">SUM(H16:J16)</f>
        <v>8367.60493827161</v>
      </c>
      <c r="L16" s="84" t="n">
        <f aca="false">'décompte-REF'!$M$18/$B$5</f>
        <v>1530</v>
      </c>
      <c r="M16" s="24" t="n">
        <f aca="false">SUM(K16:L16)</f>
        <v>9897.60493827161</v>
      </c>
      <c r="N16" s="84" t="n">
        <f aca="false">'rep-couts-projet'!N16</f>
        <v>8459.46341463415</v>
      </c>
      <c r="O16" s="84" t="n">
        <f aca="false">M16-N16</f>
        <v>1438.14152363746</v>
      </c>
    </row>
    <row r="17" customFormat="false" ht="30" hidden="false" customHeight="true" outlineLevel="0" collapsed="false">
      <c r="A17" s="87" t="s">
        <v>81</v>
      </c>
      <c r="B17" s="139" t="n">
        <f aca="false">SUM(B12:B16)</f>
        <v>180</v>
      </c>
      <c r="C17" s="139" t="n">
        <f aca="false">SUM(C12:C16)</f>
        <v>165</v>
      </c>
      <c r="D17" s="139" t="n">
        <f aca="false">SUM(D12:D16)</f>
        <v>162</v>
      </c>
      <c r="E17" s="140" t="s">
        <v>62</v>
      </c>
      <c r="F17" s="140"/>
      <c r="G17" s="140"/>
      <c r="H17" s="90" t="n">
        <f aca="false">SUM(H12:H16)</f>
        <v>56328</v>
      </c>
      <c r="I17" s="90" t="n">
        <f aca="false">SUM(I12:I16)</f>
        <v>66051</v>
      </c>
      <c r="J17" s="90" t="n">
        <f aca="false">SUM(J12:J16)</f>
        <v>30808</v>
      </c>
      <c r="K17" s="90" t="n">
        <f aca="false">SUM(K12:K16)</f>
        <v>153187</v>
      </c>
      <c r="L17" s="90" t="n">
        <f aca="false">SUM(L12:L16)</f>
        <v>7650</v>
      </c>
      <c r="M17" s="90" t="n">
        <f aca="false">SUM(M12:M16)</f>
        <v>160837</v>
      </c>
      <c r="N17" s="90" t="n">
        <f aca="false">'rep-couts-projet'!N17</f>
        <v>130261</v>
      </c>
      <c r="O17" s="90" t="n">
        <f aca="false">M17-N17</f>
        <v>30576</v>
      </c>
    </row>
    <row r="18" customFormat="false" ht="20" hidden="false" customHeight="true" outlineLevel="0" collapsed="false">
      <c r="H18" s="91"/>
      <c r="I18" s="91"/>
      <c r="J18" s="91"/>
      <c r="K18" s="91"/>
      <c r="L18" s="91"/>
      <c r="M18" s="91"/>
    </row>
    <row r="19" customFormat="false" ht="24.75" hidden="false" customHeight="true" outlineLevel="0" collapsed="false">
      <c r="A19" s="93" t="s">
        <v>36</v>
      </c>
      <c r="B19" s="92"/>
      <c r="C19" s="92"/>
      <c r="D19" s="92"/>
      <c r="E19" s="92"/>
      <c r="F19" s="92"/>
      <c r="G19" s="92"/>
      <c r="H19" s="92"/>
      <c r="I19" s="94"/>
      <c r="J19" s="94"/>
      <c r="K19" s="94"/>
      <c r="L19" s="94"/>
      <c r="M19" s="92"/>
    </row>
    <row r="20" customFormat="false" ht="24.75" hidden="false" customHeight="true" outlineLevel="0" collapsed="false">
      <c r="A20" s="94" t="s">
        <v>37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58"/>
      <c r="O20" s="58"/>
    </row>
    <row r="21" customFormat="false" ht="24.75" hidden="false" customHeight="true" outlineLevel="0" collapsed="false">
      <c r="A21" s="95" t="s">
        <v>3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24.75" hidden="false" customHeight="true" outlineLevel="0" collapsed="false">
      <c r="A22" s="94" t="s">
        <v>3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58"/>
      <c r="O22" s="59"/>
    </row>
    <row r="23" customFormat="false" ht="24.75" hidden="false" customHeight="true" outlineLevel="0" collapsed="false">
      <c r="A23" s="94" t="s">
        <v>40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58"/>
      <c r="N23" s="58"/>
      <c r="O23" s="97" t="s">
        <v>41</v>
      </c>
    </row>
  </sheetData>
  <mergeCells count="10">
    <mergeCell ref="B1:D1"/>
    <mergeCell ref="H1:O2"/>
    <mergeCell ref="B2:D2"/>
    <mergeCell ref="F4:N5"/>
    <mergeCell ref="B7:D7"/>
    <mergeCell ref="E7:G7"/>
    <mergeCell ref="H7:M7"/>
    <mergeCell ref="N7:O7"/>
    <mergeCell ref="E17:G17"/>
    <mergeCell ref="A21:O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10.96875" defaultRowHeight="14" zeroHeight="false" outlineLevelRow="0" outlineLevelCol="0"/>
  <cols>
    <col collapsed="false" customWidth="true" hidden="false" outlineLevel="0" max="1" min="1" style="68" width="3.14"/>
  </cols>
  <sheetData>
    <row r="1" customFormat="false" ht="20" hidden="false" customHeight="true" outlineLevel="0" collapsed="false">
      <c r="B1" s="0" t="s">
        <v>82</v>
      </c>
      <c r="F1" s="9" t="s">
        <v>83</v>
      </c>
    </row>
    <row r="2" customFormat="false" ht="20" hidden="false" customHeight="true" outlineLevel="0" collapsed="false">
      <c r="B2" s="0" t="s">
        <v>84</v>
      </c>
    </row>
    <row r="3" customFormat="false" ht="20" hidden="false" customHeight="true" outlineLevel="0" collapsed="false">
      <c r="B3" s="0" t="s">
        <v>85</v>
      </c>
    </row>
    <row r="5" customFormat="false" ht="20" hidden="false" customHeight="true" outlineLevel="0" collapsed="false">
      <c r="A5" s="141"/>
      <c r="B5" s="142"/>
      <c r="C5" s="143" t="s">
        <v>86</v>
      </c>
      <c r="D5" s="143" t="s">
        <v>87</v>
      </c>
      <c r="E5" s="143" t="s">
        <v>88</v>
      </c>
      <c r="F5" s="143" t="s">
        <v>89</v>
      </c>
    </row>
    <row r="6" customFormat="false" ht="36" hidden="false" customHeight="true" outlineLevel="0" collapsed="false">
      <c r="A6" s="144"/>
      <c r="B6" s="145" t="s">
        <v>90</v>
      </c>
      <c r="C6" s="146"/>
      <c r="D6" s="146"/>
      <c r="E6" s="146"/>
      <c r="F6" s="143" t="n">
        <v>365</v>
      </c>
    </row>
    <row r="7" customFormat="false" ht="26" hidden="false" customHeight="false" outlineLevel="0" collapsed="false">
      <c r="A7" s="144"/>
      <c r="B7" s="147" t="s">
        <v>91</v>
      </c>
      <c r="C7" s="148" t="n">
        <v>52</v>
      </c>
      <c r="D7" s="148" t="n">
        <v>2</v>
      </c>
      <c r="E7" s="148" t="n">
        <f aca="false">C7*D7</f>
        <v>104</v>
      </c>
      <c r="F7" s="148" t="n">
        <f aca="false">F6-E7</f>
        <v>261</v>
      </c>
    </row>
    <row r="8" customFormat="false" ht="20" hidden="false" customHeight="true" outlineLevel="0" collapsed="false">
      <c r="A8" s="149"/>
      <c r="B8" s="147" t="s">
        <v>92</v>
      </c>
      <c r="C8" s="148" t="n">
        <v>5</v>
      </c>
      <c r="D8" s="148" t="n">
        <v>5</v>
      </c>
      <c r="E8" s="148" t="n">
        <f aca="false">C8*D8</f>
        <v>25</v>
      </c>
      <c r="F8" s="148" t="n">
        <f aca="false">F7-E8</f>
        <v>236</v>
      </c>
    </row>
    <row r="9" customFormat="false" ht="20" hidden="false" customHeight="true" outlineLevel="0" collapsed="false">
      <c r="A9" s="149"/>
      <c r="B9" s="147" t="s">
        <v>93</v>
      </c>
      <c r="C9" s="148"/>
      <c r="D9" s="148" t="n">
        <v>10</v>
      </c>
      <c r="E9" s="148" t="n">
        <v>10</v>
      </c>
      <c r="F9" s="148" t="n">
        <f aca="false">F8-E9</f>
        <v>226</v>
      </c>
    </row>
    <row r="10" customFormat="false" ht="20" hidden="false" customHeight="true" outlineLevel="0" collapsed="false">
      <c r="A10" s="149"/>
      <c r="B10" s="147" t="s">
        <v>94</v>
      </c>
      <c r="C10" s="148" t="n">
        <v>35</v>
      </c>
      <c r="D10" s="148" t="n">
        <v>1</v>
      </c>
      <c r="E10" s="148" t="n">
        <f aca="false">C10*D10</f>
        <v>35</v>
      </c>
      <c r="F10" s="150" t="n">
        <f aca="false">F9-E10</f>
        <v>191</v>
      </c>
    </row>
    <row r="11" customFormat="false" ht="20" hidden="false" customHeight="true" outlineLevel="0" collapsed="false">
      <c r="A11" s="149"/>
      <c r="B11" s="147" t="s">
        <v>95</v>
      </c>
      <c r="C11" s="151"/>
      <c r="D11" s="148" t="n">
        <v>47</v>
      </c>
      <c r="E11" s="148" t="n">
        <v>16</v>
      </c>
      <c r="F11" s="148" t="n">
        <f aca="false">F10-E11</f>
        <v>175</v>
      </c>
    </row>
    <row r="12" customFormat="false" ht="20" hidden="false" customHeight="true" outlineLevel="0" collapsed="false">
      <c r="A12" s="149"/>
      <c r="B12" s="147" t="s">
        <v>96</v>
      </c>
      <c r="C12" s="151"/>
      <c r="D12" s="148" t="n">
        <v>3</v>
      </c>
      <c r="E12" s="148" t="n">
        <v>1</v>
      </c>
      <c r="F12" s="150" t="n">
        <f aca="false">F11-E12</f>
        <v>174</v>
      </c>
    </row>
    <row r="13" customFormat="false" ht="20" hidden="false" customHeight="true" outlineLevel="0" collapsed="false">
      <c r="A13" s="149"/>
      <c r="B13" s="152"/>
      <c r="C13" s="152"/>
      <c r="D13" s="152"/>
      <c r="E13" s="152"/>
      <c r="F13" s="152"/>
    </row>
    <row r="14" customFormat="false" ht="20" hidden="false" customHeight="true" outlineLevel="0" collapsed="false">
      <c r="A14" s="149"/>
      <c r="B14" s="153" t="s">
        <v>97</v>
      </c>
      <c r="C14" s="153"/>
      <c r="D14" s="153"/>
      <c r="E14" s="153"/>
      <c r="F14" s="154"/>
    </row>
    <row r="15" customFormat="false" ht="30" hidden="false" customHeight="true" outlineLevel="0" collapsed="false">
      <c r="A15" s="149"/>
      <c r="B15" s="155" t="s">
        <v>98</v>
      </c>
      <c r="C15" s="156" t="s">
        <v>99</v>
      </c>
      <c r="D15" s="157" t="n">
        <v>12</v>
      </c>
      <c r="E15" s="157" t="n">
        <v>12</v>
      </c>
      <c r="F15" s="158" t="n">
        <f aca="false">F10-$D$15</f>
        <v>179</v>
      </c>
    </row>
    <row r="16" customFormat="false" ht="30" hidden="false" customHeight="true" outlineLevel="0" collapsed="false">
      <c r="A16" s="149"/>
      <c r="B16" s="155" t="s">
        <v>100</v>
      </c>
      <c r="C16" s="156" t="s">
        <v>101</v>
      </c>
      <c r="D16" s="157" t="n">
        <v>20</v>
      </c>
      <c r="E16" s="157" t="n">
        <v>20</v>
      </c>
      <c r="F16" s="158" t="n">
        <f aca="false">F11-$D$15</f>
        <v>163</v>
      </c>
    </row>
    <row r="17" customFormat="false" ht="30" hidden="false" customHeight="true" outlineLevel="0" collapsed="false">
      <c r="A17" s="149"/>
      <c r="B17" s="155" t="s">
        <v>102</v>
      </c>
      <c r="C17" s="156" t="s">
        <v>103</v>
      </c>
      <c r="D17" s="157" t="n">
        <v>15</v>
      </c>
      <c r="E17" s="157" t="n">
        <v>15</v>
      </c>
      <c r="F17" s="159" t="n">
        <f aca="false">F15-$D$15</f>
        <v>167</v>
      </c>
    </row>
    <row r="18" customFormat="false" ht="20" hidden="false" customHeight="true" outlineLevel="0" collapsed="false">
      <c r="A18" s="149"/>
      <c r="B18" s="160"/>
      <c r="C18" s="161" t="s">
        <v>104</v>
      </c>
      <c r="D18" s="162" t="n">
        <v>3</v>
      </c>
      <c r="E18" s="162" t="n">
        <v>3</v>
      </c>
      <c r="F18" s="163" t="n">
        <f aca="false">F17-D18</f>
        <v>164</v>
      </c>
    </row>
    <row r="19" customFormat="false" ht="28" hidden="false" customHeight="false" outlineLevel="0" collapsed="false">
      <c r="A19" s="149"/>
      <c r="B19" s="164" t="s">
        <v>105</v>
      </c>
      <c r="C19" s="165"/>
      <c r="D19" s="166"/>
      <c r="E19" s="166"/>
      <c r="F19" s="166"/>
    </row>
    <row r="20" customFormat="false" ht="14" hidden="false" customHeight="false" outlineLevel="0" collapsed="false">
      <c r="A20" s="144"/>
      <c r="B20" s="167"/>
      <c r="C20" s="168"/>
      <c r="D20" s="168"/>
      <c r="E20" s="168"/>
      <c r="F20" s="168"/>
    </row>
    <row r="21" customFormat="false" ht="14" hidden="false" customHeight="false" outlineLevel="0" collapsed="false">
      <c r="A21" s="144"/>
      <c r="B21" s="167"/>
      <c r="C21" s="168"/>
      <c r="D21" s="168"/>
      <c r="E21" s="168"/>
      <c r="F21" s="168"/>
    </row>
    <row r="22" customFormat="false" ht="14" hidden="false" customHeight="false" outlineLevel="0" collapsed="false">
      <c r="A22" s="144"/>
      <c r="B22" s="167"/>
      <c r="C22" s="168"/>
      <c r="D22" s="168"/>
      <c r="E22" s="168"/>
      <c r="F22" s="168"/>
    </row>
    <row r="23" customFormat="false" ht="14" hidden="false" customHeight="false" outlineLevel="0" collapsed="false">
      <c r="A23" s="144"/>
      <c r="B23" s="167"/>
      <c r="C23" s="168"/>
      <c r="D23" s="168"/>
      <c r="E23" s="168"/>
      <c r="F23" s="168"/>
    </row>
    <row r="24" customFormat="false" ht="14" hidden="false" customHeight="false" outlineLevel="0" collapsed="false">
      <c r="A24" s="144"/>
      <c r="B24" s="167"/>
      <c r="C24" s="168"/>
      <c r="D24" s="168"/>
      <c r="E24" s="168"/>
      <c r="F24" s="168"/>
    </row>
    <row r="25" customFormat="false" ht="14" hidden="false" customHeight="false" outlineLevel="0" collapsed="false">
      <c r="A25" s="144"/>
      <c r="B25" s="167"/>
      <c r="C25" s="168"/>
      <c r="D25" s="168"/>
      <c r="E25" s="168"/>
      <c r="F25" s="168"/>
    </row>
    <row r="26" customFormat="false" ht="14" hidden="false" customHeight="false" outlineLevel="0" collapsed="false">
      <c r="A26" s="144"/>
      <c r="B26" s="167"/>
      <c r="C26" s="168"/>
      <c r="D26" s="168"/>
      <c r="E26" s="168"/>
      <c r="F26" s="168"/>
    </row>
    <row r="27" customFormat="false" ht="14" hidden="false" customHeight="false" outlineLevel="0" collapsed="false">
      <c r="A27" s="144"/>
      <c r="B27" s="167"/>
      <c r="C27" s="168"/>
      <c r="D27" s="168"/>
      <c r="E27" s="168"/>
      <c r="F27" s="168"/>
    </row>
    <row r="28" customFormat="false" ht="14" hidden="false" customHeight="false" outlineLevel="0" collapsed="false">
      <c r="A28" s="144"/>
      <c r="B28" s="167"/>
      <c r="C28" s="168"/>
      <c r="D28" s="168"/>
      <c r="E28" s="168"/>
      <c r="F28" s="168"/>
    </row>
    <row r="29" customFormat="false" ht="14" hidden="false" customHeight="false" outlineLevel="0" collapsed="false">
      <c r="A29" s="144"/>
      <c r="B29" s="167"/>
      <c r="C29" s="167"/>
      <c r="D29" s="167"/>
      <c r="E29" s="167"/>
      <c r="F29" s="167"/>
    </row>
    <row r="30" customFormat="false" ht="14" hidden="false" customHeight="false" outlineLevel="0" collapsed="false">
      <c r="A30" s="144"/>
      <c r="B30" s="167"/>
      <c r="C30" s="167"/>
      <c r="D30" s="167"/>
      <c r="E30" s="167"/>
      <c r="F30" s="167"/>
    </row>
  </sheetData>
  <mergeCells count="4">
    <mergeCell ref="C6:E6"/>
    <mergeCell ref="A8:A19"/>
    <mergeCell ref="B13:F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5:39:58Z</dcterms:created>
  <dc:creator>SuvaPro</dc:creator>
  <dc:description/>
  <dc:language>en-US</dc:language>
  <cp:lastModifiedBy>Rolf Dürig</cp:lastModifiedBy>
  <cp:lastPrinted>2009-02-10T14:29:41Z</cp:lastPrinted>
  <dcterms:modified xsi:type="dcterms:W3CDTF">2009-06-26T15:17:25Z</dcterms:modified>
  <cp:revision>0</cp:revision>
  <dc:subject/>
  <dc:title>Formules pour le budget, le décompte et la répartition des coûts - SuvaPro</dc:title>
</cp:coreProperties>
</file>