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get LBV" sheetId="1" state="visible" r:id="rId2"/>
    <sheet name="Kostenteiler-Budget" sheetId="2" state="visible" r:id="rId3"/>
    <sheet name="Abrechnung-LBV" sheetId="3" state="visible" r:id="rId4"/>
    <sheet name="Kostenteiler-Rechnung" sheetId="4" state="visible" r:id="rId5"/>
    <sheet name="Einsatztag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4">
  <si>
    <t xml:space="preserve">Lehbetriebsverbund</t>
  </si>
  <si>
    <t xml:space="preserve">Musterlingen</t>
  </si>
  <si>
    <r>
      <rPr>
        <b val="true"/>
        <sz val="18"/>
        <color rgb="FF000000"/>
        <rFont val="Verdana"/>
        <family val="2"/>
      </rPr>
      <t xml:space="preserve">Budget des Verbundes </t>
    </r>
    <r>
      <rPr>
        <b val="true"/>
        <sz val="18"/>
        <color rgb="FFFF0000"/>
        <rFont val="Verdana"/>
        <family val="2"/>
      </rPr>
      <t xml:space="preserve">(Beispiel)</t>
    </r>
  </si>
  <si>
    <t xml:space="preserve">Geschäftsjahr</t>
  </si>
  <si>
    <t xml:space="preserve">2009/2010</t>
  </si>
  <si>
    <t xml:space="preserve">Lernende im</t>
  </si>
  <si>
    <t xml:space="preserve">1.</t>
  </si>
  <si>
    <t xml:space="preserve">2.</t>
  </si>
  <si>
    <t xml:space="preserve">3.</t>
  </si>
  <si>
    <t xml:space="preserve"> Lehrjahr</t>
  </si>
  <si>
    <t xml:space="preserve">Vorlage 1</t>
  </si>
  <si>
    <t xml:space="preserve">Lernende pro Lehrjahr</t>
  </si>
  <si>
    <t xml:space="preserve">Ansatz pro Monat bzw. Tag
oder pauschal pro lernende Person</t>
  </si>
  <si>
    <t xml:space="preserve">Kosten pro Monat &amp; Jahrgang</t>
  </si>
  <si>
    <t xml:space="preserve">Geschätzte Kosten pro Geschäftsjahr 
(inkl. 13. Monatslohn für Pos. 1 und 2)</t>
  </si>
  <si>
    <t xml:space="preserve">Aufwandpositionen</t>
  </si>
  <si>
    <t xml:space="preserve">1. LJ</t>
  </si>
  <si>
    <t xml:space="preserve">2. LJ</t>
  </si>
  <si>
    <t xml:space="preserve">3. LJ</t>
  </si>
  <si>
    <t xml:space="preserve">Total</t>
  </si>
  <si>
    <t xml:space="preserve">Lohnkosten (inkl. 13. M.lohn)</t>
  </si>
  <si>
    <t xml:space="preserve">Lohnnebenkosten</t>
  </si>
  <si>
    <t xml:space="preserve">PSA (pauschal)</t>
  </si>
  <si>
    <t xml:space="preserve">Arbeitsmittel</t>
  </si>
  <si>
    <t xml:space="preserve">Berufsfachschule</t>
  </si>
  <si>
    <t xml:space="preserve">Kurstage</t>
  </si>
  <si>
    <t xml:space="preserve">Restkosten überbetr. Kurse</t>
  </si>
  <si>
    <t xml:space="preserve">Prüfungsgebühren</t>
  </si>
  <si>
    <t xml:space="preserve">Kosten Leitbetrieb (pauschal)</t>
  </si>
  <si>
    <t xml:space="preserve">Verschiedenes/Réserve</t>
  </si>
  <si>
    <t xml:space="preserve">Total der anfallenden Kosten für Geschäftsjahr 2009/2010</t>
  </si>
  <si>
    <t xml:space="preserve">Auf die Partnerbetriebe aufzuteilende variable Kosten für Geschäftsjahr 2009/2010 (Position 1 - 7)   </t>
  </si>
  <si>
    <t xml:space="preserve">Auf die Partnerbetriebe aufzuteilende Fixkosten für Geschäftsjahr 2009/2010 (Position 8 und 9)   </t>
  </si>
  <si>
    <t xml:space="preserve">Variable Kosten pro Lernperson und Jahr</t>
  </si>
  <si>
    <t xml:space="preserve">geplante Einsatztage in den Betrieben (Nettoarbeitstage gemäss Berechnung "Einsatztage")</t>
  </si>
  <si>
    <t xml:space="preserve">Variable Kosten pro lernende Person und Einsatztag in einem der Betriebe</t>
  </si>
  <si>
    <t xml:space="preserve">Erläuterungen für die Benutzer (gilt für alle Blätter)</t>
  </si>
  <si>
    <t xml:space="preserve">Die Excel-Vorlage ist nicht schreibgeschützt, sie können diese Ihren Bedürfnissen entsprechend anpassen.</t>
  </si>
  <si>
    <t xml:space="preserve">Die grün unterlegten Felder sind Eingabefelder, die einsetzten Zahlen sind nicht verbindlich.
Geben Sie die für Ihre Situation effektiven Werte ein.</t>
  </si>
  <si>
    <t xml:space="preserve">Die rot unterlegten Felder sind Formelfelder.</t>
  </si>
  <si>
    <t xml:space="preserve">Die in der Vorlage eingesetzten Zahlen dienen nur als Beispiel und sind nicht verbindlich.</t>
  </si>
  <si>
    <t xml:space="preserve">12.01.2009/UM</t>
  </si>
  <si>
    <r>
      <rPr>
        <b val="true"/>
        <sz val="16"/>
        <color rgb="FF000000"/>
        <rFont val="Verdana"/>
        <family val="2"/>
      </rPr>
      <t xml:space="preserve">K o s t e n t e i l e r
aufgrund Budget </t>
    </r>
    <r>
      <rPr>
        <b val="true"/>
        <sz val="16"/>
        <color rgb="FFFF0000"/>
        <rFont val="Verdana"/>
        <family val="2"/>
      </rPr>
      <t xml:space="preserve">(Beispiel)</t>
    </r>
  </si>
  <si>
    <t xml:space="preserve">Vorlage 2</t>
  </si>
  <si>
    <t xml:space="preserve">am LBV beteiligte Betriebe</t>
  </si>
  <si>
    <t xml:space="preserve">Anzahl Einsatztage 
der Lernenden im Betrieb</t>
  </si>
  <si>
    <t xml:space="preserve">Tagesansatz 
(gemäss Budget)</t>
  </si>
  <si>
    <t xml:space="preserve">Kosten pro Geschäftsjahr</t>
  </si>
  <si>
    <t xml:space="preserve">Einsatztage gemäss Schätzung</t>
  </si>
  <si>
    <t xml:space="preserve">Total var. Kosten</t>
  </si>
  <si>
    <t xml:space="preserve">Anteil an Fixkosten</t>
  </si>
  <si>
    <t xml:space="preserve">Total pro
Betrieb</t>
  </si>
  <si>
    <t xml:space="preserve">verfügbare Einsatztage pro L</t>
  </si>
  <si>
    <t xml:space="preserve">verfügbare Einsatztage insgesamt</t>
  </si>
  <si>
    <t xml:space="preserve">geplante Arbeitstage 
gemäss Arbeitsprogramm</t>
  </si>
  <si>
    <t xml:space="preserve">Leitbetrieb / Betrieb 1</t>
  </si>
  <si>
    <t xml:space="preserve">Betrieb 2</t>
  </si>
  <si>
    <t xml:space="preserve">Betrieb 3</t>
  </si>
  <si>
    <t xml:space="preserve">Betrieb 4</t>
  </si>
  <si>
    <t xml:space="preserve">Betrieb 5</t>
  </si>
  <si>
    <t xml:space="preserve">Total geplante Arbeitstage</t>
  </si>
  <si>
    <t xml:space="preserve">Summen</t>
  </si>
  <si>
    <t xml:space="preserve">Erläuterungen für die Benutzer</t>
  </si>
  <si>
    <r>
      <rPr>
        <b val="true"/>
        <sz val="16"/>
        <color rgb="FF000000"/>
        <rFont val="Verdana"/>
        <family val="2"/>
      </rPr>
      <t xml:space="preserve">Abrechnung des Verbundes</t>
    </r>
    <r>
      <rPr>
        <b val="true"/>
        <sz val="16"/>
        <color rgb="FFFF0000"/>
        <rFont val="Verdana"/>
        <family val="2"/>
      </rPr>
      <t xml:space="preserve"> (Beispiel)</t>
    </r>
  </si>
  <si>
    <t xml:space="preserve">Vorlage 3</t>
  </si>
  <si>
    <t xml:space="preserve">Effektive Kosten pro Geschäftsjahr 
(inkl. 13. Monatslohn für Pos. 1 und 2)</t>
  </si>
  <si>
    <t xml:space="preserve">PSA (gemäss Nachweis)</t>
  </si>
  <si>
    <t xml:space="preserve">Total der ausgewiesenen Kosten für Geschäftsjahr 2009/2010  </t>
  </si>
  <si>
    <t xml:space="preserve">Variable Kosten pro lernende Person und Jahr</t>
  </si>
  <si>
    <t xml:space="preserve">effektive Arbeitstage in den Betrieben (Nettoarbeitstage)</t>
  </si>
  <si>
    <r>
      <rPr>
        <b val="true"/>
        <sz val="16"/>
        <color rgb="FF000000"/>
        <rFont val="Verdana"/>
        <family val="2"/>
      </rPr>
      <t xml:space="preserve">K o s t e n t e i l e r
aufgrund Abrechnung </t>
    </r>
    <r>
      <rPr>
        <b val="true"/>
        <sz val="16"/>
        <color rgb="FFFF0000"/>
        <rFont val="Verdana"/>
        <family val="2"/>
      </rPr>
      <t xml:space="preserve">(Beispiel)</t>
    </r>
  </si>
  <si>
    <t xml:space="preserve">Vorlage 4</t>
  </si>
  <si>
    <t xml:space="preserve">Anzahl beteiligte Betriebe</t>
  </si>
  <si>
    <t xml:space="preserve">Tagesansatz 
(gemäss Abrechnung)</t>
  </si>
  <si>
    <t xml:space="preserve">Abrechnung</t>
  </si>
  <si>
    <t xml:space="preserve">geschätzte Arbeitstage
(Budget)</t>
  </si>
  <si>
    <t xml:space="preserve">Beitrag 
gemäss 
Budget</t>
  </si>
  <si>
    <t xml:space="preserve">Saldo 
gemäss 
Abrechung</t>
  </si>
  <si>
    <t xml:space="preserve">Einsatztage pro L</t>
  </si>
  <si>
    <t xml:space="preserve">Einsatztage insgesamt</t>
  </si>
  <si>
    <t xml:space="preserve">effektive Arbeitstage
(gemäss Rapporten)</t>
  </si>
  <si>
    <t xml:space="preserve">Total effektive Arbeitstage</t>
  </si>
  <si>
    <t xml:space="preserve">Lehrbetriebsverbünde Forst</t>
  </si>
  <si>
    <t xml:space="preserve">Vorlage 5</t>
  </si>
  <si>
    <t xml:space="preserve">Grundlagen</t>
  </si>
  <si>
    <t xml:space="preserve">Berechnung der effektiven Arbeitstage eines Lernenden im Betrieb</t>
  </si>
  <si>
    <t xml:space="preserve">Wochen</t>
  </si>
  <si>
    <t xml:space="preserve">Tage</t>
  </si>
  <si>
    <t xml:space="preserve">Abzug/Jahr</t>
  </si>
  <si>
    <t xml:space="preserve">Saldo</t>
  </si>
  <si>
    <t xml:space="preserve">verfügbare Tage pro Jahr</t>
  </si>
  <si>
    <t xml:space="preserve">%</t>
  </si>
  <si>
    <t xml:space="preserve">Wochenenden</t>
  </si>
  <si>
    <t xml:space="preserve">Ferien</t>
  </si>
  <si>
    <t xml:space="preserve">Feiertage</t>
  </si>
  <si>
    <t xml:space="preserve">Schultage</t>
  </si>
  <si>
    <t xml:space="preserve">üKs (Schnitt)</t>
  </si>
  <si>
    <t xml:space="preserve">Prüfungen</t>
  </si>
  <si>
    <t xml:space="preserve">üK A, F</t>
  </si>
  <si>
    <t xml:space="preserve">üK B, D1, E</t>
  </si>
  <si>
    <t xml:space="preserve">üK D2, C</t>
  </si>
  <si>
    <t xml:space="preserve">inkl. LAP</t>
  </si>
  <si>
    <t xml:space="preserve">Ausfalltage (5%)</t>
  </si>
  <si>
    <t xml:space="preserve">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0"/>
  </numFmts>
  <fonts count="50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Verdana"/>
      <family val="2"/>
    </font>
    <font>
      <sz val="11"/>
      <color rgb="FFFF0000"/>
      <name val="Verdana"/>
      <family val="2"/>
    </font>
    <font>
      <b val="true"/>
      <sz val="11"/>
      <color rgb="FFFF9900"/>
      <name val="Verdana"/>
      <family val="2"/>
    </font>
    <font>
      <sz val="11"/>
      <color rgb="FFFF9900"/>
      <name val="Verdana"/>
      <family val="2"/>
    </font>
    <font>
      <sz val="11"/>
      <color rgb="FF333399"/>
      <name val="Verdana"/>
      <family val="2"/>
    </font>
    <font>
      <sz val="11"/>
      <color rgb="FF800080"/>
      <name val="Verdana"/>
      <family val="2"/>
    </font>
    <font>
      <sz val="11"/>
      <color rgb="FF993300"/>
      <name val="Verdana"/>
      <family val="2"/>
    </font>
    <font>
      <sz val="11"/>
      <color rgb="FF008000"/>
      <name val="Verdana"/>
      <family val="2"/>
    </font>
    <font>
      <b val="true"/>
      <sz val="11"/>
      <color rgb="FF333333"/>
      <name val="Verdana"/>
      <family val="2"/>
    </font>
    <font>
      <i val="true"/>
      <sz val="11"/>
      <color rgb="FF808080"/>
      <name val="Verdan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FFFFFF"/>
      <name val="Verdana"/>
      <family val="2"/>
    </font>
    <font>
      <b val="true"/>
      <sz val="12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8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333399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333399"/>
      <name val="Verdana"/>
      <family val="2"/>
    </font>
    <font>
      <sz val="8"/>
      <color rgb="FF000000"/>
      <name val="Verdana"/>
      <family val="2"/>
    </font>
    <font>
      <i val="true"/>
      <sz val="9"/>
      <color rgb="FF000000"/>
      <name val="Verdana"/>
      <family val="2"/>
    </font>
    <font>
      <i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339966"/>
      <name val="Verdana"/>
      <family val="2"/>
    </font>
    <font>
      <b val="true"/>
      <sz val="9"/>
      <color rgb="FF993300"/>
      <name val="Verdana"/>
      <family val="2"/>
    </font>
    <font>
      <b val="true"/>
      <sz val="8"/>
      <name val="Verdana"/>
      <family val="2"/>
    </font>
    <font>
      <b val="true"/>
      <i val="true"/>
      <sz val="9"/>
      <color rgb="FF000000"/>
      <name val="Verdana"/>
      <family val="2"/>
    </font>
    <font>
      <b val="true"/>
      <i val="true"/>
      <sz val="9"/>
      <color rgb="FF339966"/>
      <name val="Verdana"/>
      <family val="2"/>
    </font>
    <font>
      <b val="true"/>
      <i val="true"/>
      <sz val="9"/>
      <color rgb="FF993300"/>
      <name val="Verdana"/>
      <family val="2"/>
    </font>
    <font>
      <i val="true"/>
      <sz val="9"/>
      <color rgb="FF339966"/>
      <name val="Verdana"/>
      <family val="2"/>
    </font>
    <font>
      <b val="true"/>
      <sz val="10"/>
      <color rgb="FF993300"/>
      <name val="Verdana"/>
      <family val="2"/>
    </font>
    <font>
      <sz val="10"/>
      <color rgb="FF993300"/>
      <name val="Verdana"/>
      <family val="2"/>
    </font>
    <font>
      <sz val="10"/>
      <color rgb="FF000000"/>
      <name val="Verdana"/>
      <family val="2"/>
    </font>
    <font>
      <b val="true"/>
      <sz val="10"/>
      <color rgb="FF339966"/>
      <name val="Verdana"/>
      <family val="2"/>
    </font>
    <font>
      <i val="true"/>
      <sz val="11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9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9933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17.69"/>
    <col collapsed="false" customWidth="true" hidden="false" outlineLevel="0" max="3" min="3" style="0" width="4.69"/>
    <col collapsed="false" customWidth="true" hidden="false" outlineLevel="0" max="6" min="4" style="0" width="8.69"/>
    <col collapsed="false" customWidth="true" hidden="false" outlineLevel="0" max="9" min="7" style="0" width="6.69"/>
    <col collapsed="false" customWidth="true" hidden="false" outlineLevel="0" max="12" min="10" style="0" width="8.69"/>
    <col collapsed="false" customWidth="true" hidden="false" outlineLevel="0" max="13" min="13" style="0" width="10.69"/>
  </cols>
  <sheetData>
    <row r="1" customFormat="false" ht="24.9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3"/>
      <c r="H1" s="4" t="s">
        <v>2</v>
      </c>
      <c r="I1" s="4"/>
      <c r="J1" s="4"/>
      <c r="K1" s="4"/>
      <c r="L1" s="4"/>
      <c r="M1" s="4"/>
    </row>
    <row r="2" customFormat="false" ht="24.95" hidden="false" customHeight="true" outlineLevel="0" collapsed="false">
      <c r="A2" s="5"/>
      <c r="B2" s="6" t="s">
        <v>3</v>
      </c>
      <c r="C2" s="6"/>
      <c r="D2" s="7" t="s">
        <v>4</v>
      </c>
      <c r="E2" s="7"/>
      <c r="F2" s="7"/>
      <c r="G2" s="8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A3" s="6" t="s">
        <v>5</v>
      </c>
      <c r="B3" s="6"/>
      <c r="C3" s="6"/>
      <c r="D3" s="9" t="s">
        <v>6</v>
      </c>
      <c r="E3" s="9" t="s">
        <v>7</v>
      </c>
      <c r="F3" s="9" t="s">
        <v>8</v>
      </c>
      <c r="G3" s="10" t="s">
        <v>9</v>
      </c>
      <c r="M3" s="11" t="s">
        <v>10</v>
      </c>
    </row>
    <row r="4" customFormat="false" ht="20.1" hidden="false" customHeight="true" outlineLevel="0" collapsed="false">
      <c r="A4" s="12"/>
      <c r="B4" s="6" t="s">
        <v>11</v>
      </c>
      <c r="C4" s="6"/>
      <c r="D4" s="13" t="n">
        <v>2</v>
      </c>
      <c r="E4" s="13" t="n">
        <v>3</v>
      </c>
      <c r="F4" s="13" t="n">
        <v>1</v>
      </c>
    </row>
    <row r="5" customFormat="false" ht="30" hidden="false" customHeight="true" outlineLevel="0" collapsed="false">
      <c r="A5" s="14"/>
      <c r="B5" s="14"/>
      <c r="C5" s="14"/>
      <c r="D5" s="15" t="s">
        <v>12</v>
      </c>
      <c r="E5" s="15"/>
      <c r="F5" s="15"/>
      <c r="G5" s="16" t="s">
        <v>13</v>
      </c>
      <c r="H5" s="16"/>
      <c r="I5" s="16"/>
      <c r="J5" s="15" t="s">
        <v>14</v>
      </c>
      <c r="K5" s="15"/>
      <c r="L5" s="15"/>
      <c r="M5" s="15"/>
    </row>
    <row r="6" s="19" customFormat="true" ht="24.95" hidden="false" customHeight="true" outlineLevel="0" collapsed="false">
      <c r="A6" s="17" t="s">
        <v>15</v>
      </c>
      <c r="B6" s="17"/>
      <c r="C6" s="17"/>
      <c r="D6" s="18" t="s">
        <v>16</v>
      </c>
      <c r="E6" s="18" t="s">
        <v>17</v>
      </c>
      <c r="F6" s="18" t="s">
        <v>18</v>
      </c>
      <c r="G6" s="18" t="s">
        <v>16</v>
      </c>
      <c r="H6" s="18" t="s">
        <v>17</v>
      </c>
      <c r="I6" s="18" t="s">
        <v>18</v>
      </c>
      <c r="J6" s="18" t="s">
        <v>16</v>
      </c>
      <c r="K6" s="18" t="s">
        <v>17</v>
      </c>
      <c r="L6" s="18" t="s">
        <v>18</v>
      </c>
      <c r="M6" s="18" t="s">
        <v>19</v>
      </c>
    </row>
    <row r="7" customFormat="false" ht="23.1" hidden="false" customHeight="true" outlineLevel="0" collapsed="false">
      <c r="A7" s="20" t="n">
        <v>1</v>
      </c>
      <c r="B7" s="21" t="s">
        <v>20</v>
      </c>
      <c r="C7" s="21"/>
      <c r="D7" s="22" t="n">
        <v>800</v>
      </c>
      <c r="E7" s="22" t="n">
        <v>1100</v>
      </c>
      <c r="F7" s="22" t="n">
        <v>1400</v>
      </c>
      <c r="G7" s="23" t="n">
        <f aca="false">D7*$D$4</f>
        <v>1600</v>
      </c>
      <c r="H7" s="23" t="n">
        <f aca="false">E7*$E$4</f>
        <v>3300</v>
      </c>
      <c r="I7" s="23" t="n">
        <f aca="false">F7*$F$4</f>
        <v>1400</v>
      </c>
      <c r="J7" s="23" t="n">
        <f aca="false">G7*13</f>
        <v>20800</v>
      </c>
      <c r="K7" s="23" t="n">
        <f aca="false">H7*13</f>
        <v>42900</v>
      </c>
      <c r="L7" s="23" t="n">
        <f aca="false">I7*13</f>
        <v>18200</v>
      </c>
      <c r="M7" s="23" t="n">
        <f aca="false">SUM(J7:L7)</f>
        <v>81900</v>
      </c>
    </row>
    <row r="8" customFormat="false" ht="23.1" hidden="false" customHeight="true" outlineLevel="0" collapsed="false">
      <c r="A8" s="24" t="n">
        <v>2</v>
      </c>
      <c r="B8" s="25" t="s">
        <v>21</v>
      </c>
      <c r="C8" s="26" t="n">
        <v>0.19</v>
      </c>
      <c r="D8" s="27" t="n">
        <f aca="false">D7*C8</f>
        <v>152</v>
      </c>
      <c r="E8" s="27" t="n">
        <f aca="false">E7*C8</f>
        <v>209</v>
      </c>
      <c r="F8" s="27" t="n">
        <f aca="false">F7*C8</f>
        <v>266</v>
      </c>
      <c r="G8" s="28" t="n">
        <f aca="false">D8*$D$4</f>
        <v>304</v>
      </c>
      <c r="H8" s="28" t="n">
        <f aca="false">E8*$E$4</f>
        <v>627</v>
      </c>
      <c r="I8" s="28" t="n">
        <f aca="false">F8*$F$4</f>
        <v>266</v>
      </c>
      <c r="J8" s="28" t="n">
        <f aca="false">G8*13</f>
        <v>3952</v>
      </c>
      <c r="K8" s="28" t="n">
        <f aca="false">H8*13</f>
        <v>8151</v>
      </c>
      <c r="L8" s="28" t="n">
        <f aca="false">I8*13</f>
        <v>3458</v>
      </c>
      <c r="M8" s="28" t="n">
        <f aca="false">SUM(J8:L8)</f>
        <v>15561</v>
      </c>
    </row>
    <row r="9" customFormat="false" ht="23.1" hidden="false" customHeight="true" outlineLevel="0" collapsed="false">
      <c r="A9" s="24" t="n">
        <v>3</v>
      </c>
      <c r="B9" s="29" t="s">
        <v>22</v>
      </c>
      <c r="C9" s="29"/>
      <c r="D9" s="27" t="n">
        <v>1500</v>
      </c>
      <c r="E9" s="27" t="n">
        <v>1000</v>
      </c>
      <c r="F9" s="27" t="n">
        <v>1000</v>
      </c>
      <c r="G9" s="30"/>
      <c r="H9" s="30"/>
      <c r="I9" s="30"/>
      <c r="J9" s="28" t="n">
        <f aca="false">D9*$D$4</f>
        <v>3000</v>
      </c>
      <c r="K9" s="28" t="n">
        <f aca="false">E9*$E$4</f>
        <v>3000</v>
      </c>
      <c r="L9" s="28" t="n">
        <f aca="false">F9*$F$4</f>
        <v>1000</v>
      </c>
      <c r="M9" s="28" t="n">
        <f aca="false">SUM(J9:L9)</f>
        <v>7000</v>
      </c>
    </row>
    <row r="10" customFormat="false" ht="23.1" hidden="false" customHeight="true" outlineLevel="0" collapsed="false">
      <c r="A10" s="24" t="n">
        <v>4</v>
      </c>
      <c r="B10" s="29" t="s">
        <v>23</v>
      </c>
      <c r="C10" s="29"/>
      <c r="D10" s="27" t="n">
        <v>2500</v>
      </c>
      <c r="E10" s="27" t="n">
        <v>500</v>
      </c>
      <c r="F10" s="27" t="n">
        <v>500</v>
      </c>
      <c r="G10" s="30"/>
      <c r="H10" s="30"/>
      <c r="I10" s="30"/>
      <c r="J10" s="28" t="n">
        <f aca="false">D10*$D$4</f>
        <v>5000</v>
      </c>
      <c r="K10" s="28" t="n">
        <f aca="false">E10*$E$4</f>
        <v>1500</v>
      </c>
      <c r="L10" s="28" t="n">
        <f aca="false">F10*$F$4</f>
        <v>500</v>
      </c>
      <c r="M10" s="28" t="n">
        <f aca="false">SUM(J10:L10)</f>
        <v>7000</v>
      </c>
    </row>
    <row r="11" customFormat="false" ht="23.1" hidden="false" customHeight="true" outlineLevel="0" collapsed="false">
      <c r="A11" s="24" t="n">
        <v>5</v>
      </c>
      <c r="B11" s="29" t="s">
        <v>24</v>
      </c>
      <c r="C11" s="29"/>
      <c r="D11" s="27" t="n">
        <v>500</v>
      </c>
      <c r="E11" s="27" t="n">
        <v>500</v>
      </c>
      <c r="F11" s="27" t="n">
        <v>500</v>
      </c>
      <c r="G11" s="30"/>
      <c r="H11" s="31" t="s">
        <v>25</v>
      </c>
      <c r="I11" s="30"/>
      <c r="J11" s="28" t="n">
        <f aca="false">D11*$D$4</f>
        <v>1000</v>
      </c>
      <c r="K11" s="28" t="n">
        <f aca="false">E11*$E$4</f>
        <v>1500</v>
      </c>
      <c r="L11" s="28" t="n">
        <f aca="false">F11*$F$4</f>
        <v>500</v>
      </c>
      <c r="M11" s="28" t="n">
        <f aca="false">SUM(J11:L11)</f>
        <v>3000</v>
      </c>
    </row>
    <row r="12" customFormat="false" ht="23.1" hidden="false" customHeight="true" outlineLevel="0" collapsed="false">
      <c r="A12" s="24" t="n">
        <v>6</v>
      </c>
      <c r="B12" s="29" t="s">
        <v>26</v>
      </c>
      <c r="C12" s="29"/>
      <c r="D12" s="27" t="n">
        <v>100</v>
      </c>
      <c r="E12" s="27" t="n">
        <v>100</v>
      </c>
      <c r="F12" s="27" t="n">
        <v>100</v>
      </c>
      <c r="G12" s="32" t="n">
        <v>12</v>
      </c>
      <c r="H12" s="32" t="n">
        <v>20</v>
      </c>
      <c r="I12" s="32" t="n">
        <v>15</v>
      </c>
      <c r="J12" s="28" t="n">
        <f aca="false">D12*G12*$D$4</f>
        <v>2400</v>
      </c>
      <c r="K12" s="28" t="n">
        <f aca="false">E12*H12*$D$4</f>
        <v>4000</v>
      </c>
      <c r="L12" s="28" t="n">
        <f aca="false">F12*I12*$D$4</f>
        <v>3000</v>
      </c>
      <c r="M12" s="28" t="n">
        <f aca="false">SUM(J12:L12)</f>
        <v>9400</v>
      </c>
    </row>
    <row r="13" customFormat="false" ht="23.1" hidden="false" customHeight="true" outlineLevel="0" collapsed="false">
      <c r="A13" s="24" t="n">
        <v>7</v>
      </c>
      <c r="B13" s="29" t="s">
        <v>27</v>
      </c>
      <c r="C13" s="29"/>
      <c r="D13" s="27" t="n">
        <v>0</v>
      </c>
      <c r="E13" s="27" t="n">
        <v>0</v>
      </c>
      <c r="F13" s="27" t="n">
        <v>400</v>
      </c>
      <c r="G13" s="30"/>
      <c r="H13" s="30"/>
      <c r="I13" s="30"/>
      <c r="J13" s="28" t="n">
        <f aca="false">D13*$D$4</f>
        <v>0</v>
      </c>
      <c r="K13" s="28" t="n">
        <f aca="false">E13*$E$4</f>
        <v>0</v>
      </c>
      <c r="L13" s="28" t="n">
        <f aca="false">F13*$F$4</f>
        <v>400</v>
      </c>
      <c r="M13" s="28" t="n">
        <f aca="false">SUM(J13:L13)</f>
        <v>400</v>
      </c>
    </row>
    <row r="14" customFormat="false" ht="23.1" hidden="false" customHeight="true" outlineLevel="0" collapsed="false">
      <c r="A14" s="33" t="n">
        <v>8</v>
      </c>
      <c r="B14" s="34" t="s">
        <v>28</v>
      </c>
      <c r="C14" s="34"/>
      <c r="D14" s="35" t="n">
        <v>500</v>
      </c>
      <c r="E14" s="35" t="n">
        <v>500</v>
      </c>
      <c r="F14" s="35" t="n">
        <v>500</v>
      </c>
      <c r="G14" s="36"/>
      <c r="H14" s="36"/>
      <c r="I14" s="36"/>
      <c r="J14" s="37" t="n">
        <f aca="false">D14*$D$4</f>
        <v>1000</v>
      </c>
      <c r="K14" s="37" t="n">
        <f aca="false">E14*$E$4</f>
        <v>1500</v>
      </c>
      <c r="L14" s="37" t="n">
        <f aca="false">F14*$F$4</f>
        <v>500</v>
      </c>
      <c r="M14" s="37" t="n">
        <f aca="false">SUM(J14:L14)</f>
        <v>3000</v>
      </c>
    </row>
    <row r="15" customFormat="false" ht="23.1" hidden="false" customHeight="true" outlineLevel="0" collapsed="false">
      <c r="A15" s="38" t="n">
        <v>9</v>
      </c>
      <c r="B15" s="39" t="s">
        <v>29</v>
      </c>
      <c r="C15" s="39"/>
      <c r="D15" s="40" t="n">
        <v>500</v>
      </c>
      <c r="E15" s="40" t="n">
        <v>500</v>
      </c>
      <c r="F15" s="40" t="n">
        <v>500</v>
      </c>
      <c r="G15" s="41"/>
      <c r="H15" s="41"/>
      <c r="I15" s="41"/>
      <c r="J15" s="42" t="n">
        <f aca="false">D15*$D$4</f>
        <v>1000</v>
      </c>
      <c r="K15" s="42" t="n">
        <f aca="false">E15*$E$4</f>
        <v>1500</v>
      </c>
      <c r="L15" s="42" t="n">
        <f aca="false">F15*$F$4</f>
        <v>500</v>
      </c>
      <c r="M15" s="42" t="n">
        <f aca="false">SUM(J15:L15)</f>
        <v>3000</v>
      </c>
    </row>
    <row r="16" customFormat="false" ht="24.95" hidden="false" customHeight="true" outlineLevel="0" collapsed="false">
      <c r="A16" s="43" t="s">
        <v>30</v>
      </c>
      <c r="B16" s="43"/>
      <c r="C16" s="43"/>
      <c r="D16" s="43"/>
      <c r="E16" s="43"/>
      <c r="F16" s="43"/>
      <c r="G16" s="43"/>
      <c r="H16" s="43"/>
      <c r="I16" s="43"/>
      <c r="J16" s="44" t="n">
        <f aca="false">SUM(J7:J15)</f>
        <v>38152</v>
      </c>
      <c r="K16" s="44" t="n">
        <f aca="false">SUM(K7:K15)</f>
        <v>64051</v>
      </c>
      <c r="L16" s="44" t="n">
        <f aca="false">SUM(L7:L15)</f>
        <v>28058</v>
      </c>
      <c r="M16" s="44" t="n">
        <f aca="false">SUM(M7:M15)</f>
        <v>130261</v>
      </c>
    </row>
    <row r="17" customFormat="false" ht="24.95" hidden="false" customHeight="true" outlineLevel="0" collapsed="false">
      <c r="A17" s="45" t="s">
        <v>31</v>
      </c>
      <c r="B17" s="45"/>
      <c r="C17" s="45"/>
      <c r="D17" s="45"/>
      <c r="E17" s="45"/>
      <c r="F17" s="45"/>
      <c r="G17" s="45"/>
      <c r="H17" s="45"/>
      <c r="I17" s="45"/>
      <c r="J17" s="46" t="n">
        <f aca="false">SUM(J7:J13)</f>
        <v>36152</v>
      </c>
      <c r="K17" s="46" t="n">
        <f aca="false">SUM(K7:K13)</f>
        <v>61051</v>
      </c>
      <c r="L17" s="46" t="n">
        <f aca="false">SUM(L7:L13)</f>
        <v>27058</v>
      </c>
      <c r="M17" s="46" t="n">
        <f aca="false">SUM(M7:M13)</f>
        <v>124261</v>
      </c>
    </row>
    <row r="18" s="49" customFormat="true" ht="24.95" hidden="false" customHeight="true" outlineLevel="0" collapsed="false">
      <c r="A18" s="47" t="s">
        <v>32</v>
      </c>
      <c r="B18" s="47"/>
      <c r="C18" s="47"/>
      <c r="D18" s="47"/>
      <c r="E18" s="47"/>
      <c r="F18" s="47"/>
      <c r="G18" s="47"/>
      <c r="H18" s="47"/>
      <c r="I18" s="47"/>
      <c r="J18" s="48" t="n">
        <f aca="false">SUM(J14:J15)</f>
        <v>2000</v>
      </c>
      <c r="K18" s="48" t="n">
        <f aca="false">SUM(K14:K15)</f>
        <v>3000</v>
      </c>
      <c r="L18" s="48" t="n">
        <f aca="false">SUM(L14:L15)</f>
        <v>1000</v>
      </c>
      <c r="M18" s="48" t="n">
        <f aca="false">SUM(M14:M15)</f>
        <v>6000</v>
      </c>
    </row>
    <row r="19" customFormat="false" ht="24.95" hidden="false" customHeight="true" outlineLevel="0" collapsed="false">
      <c r="A19" s="50" t="s">
        <v>33</v>
      </c>
      <c r="B19" s="50"/>
      <c r="C19" s="50"/>
      <c r="D19" s="50"/>
      <c r="E19" s="50"/>
      <c r="F19" s="50"/>
      <c r="G19" s="50"/>
      <c r="H19" s="50"/>
      <c r="I19" s="50"/>
      <c r="J19" s="51" t="n">
        <f aca="false">J17/D4</f>
        <v>18076</v>
      </c>
      <c r="K19" s="51" t="n">
        <f aca="false">K17/E4</f>
        <v>20350.3333333333</v>
      </c>
      <c r="L19" s="51" t="n">
        <f aca="false">L17/F4</f>
        <v>27058</v>
      </c>
      <c r="M19" s="52"/>
    </row>
    <row r="20" customFormat="false" ht="24.95" hidden="false" customHeight="true" outlineLevel="0" collapsed="false">
      <c r="A20" s="50" t="s">
        <v>34</v>
      </c>
      <c r="B20" s="50"/>
      <c r="C20" s="50"/>
      <c r="D20" s="50"/>
      <c r="E20" s="50"/>
      <c r="F20" s="50"/>
      <c r="G20" s="50"/>
      <c r="H20" s="50"/>
      <c r="I20" s="50"/>
      <c r="J20" s="53" t="n">
        <f aca="false">Einsatztage!F13</f>
        <v>179</v>
      </c>
      <c r="K20" s="53" t="n">
        <f aca="false">Einsatztage!F14</f>
        <v>163</v>
      </c>
      <c r="L20" s="53" t="n">
        <f aca="false">Einsatztage!F16</f>
        <v>164</v>
      </c>
      <c r="M20" s="48" t="n">
        <f aca="false">SUM(J20:L20)</f>
        <v>506</v>
      </c>
    </row>
    <row r="21" s="49" customFormat="true" ht="24.95" hidden="false" customHeight="true" outlineLevel="0" collapsed="false">
      <c r="A21" s="54" t="s">
        <v>35</v>
      </c>
      <c r="B21" s="54"/>
      <c r="C21" s="54"/>
      <c r="D21" s="54"/>
      <c r="E21" s="54"/>
      <c r="F21" s="54"/>
      <c r="G21" s="54"/>
      <c r="H21" s="54"/>
      <c r="I21" s="54"/>
      <c r="J21" s="55" t="n">
        <f aca="false">J19/J20</f>
        <v>100.983240223464</v>
      </c>
      <c r="K21" s="55" t="n">
        <f aca="false">K19/K20</f>
        <v>124.848670756646</v>
      </c>
      <c r="L21" s="55" t="n">
        <f aca="false">L19/L20</f>
        <v>164.987804878049</v>
      </c>
      <c r="M21" s="56"/>
    </row>
    <row r="22" s="57" customFormat="true" ht="24.95" hidden="false" customHeight="true" outlineLevel="0" collapsed="false">
      <c r="B22" s="58" t="s">
        <v>36</v>
      </c>
      <c r="J22" s="59"/>
      <c r="K22" s="59"/>
      <c r="L22" s="59"/>
      <c r="M22" s="59"/>
    </row>
    <row r="23" s="57" customFormat="true" ht="20.1" hidden="false" customHeight="true" outlineLevel="0" collapsed="false">
      <c r="B23" s="57" t="s">
        <v>37</v>
      </c>
      <c r="J23" s="59"/>
      <c r="K23" s="59"/>
      <c r="L23" s="59"/>
      <c r="M23" s="59"/>
    </row>
    <row r="24" s="57" customFormat="true" ht="35.1" hidden="false" customHeight="true" outlineLevel="0" collapsed="false">
      <c r="B24" s="60" t="s">
        <v>38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s="57" customFormat="true" ht="20.1" hidden="false" customHeight="true" outlineLevel="0" collapsed="false">
      <c r="B25" s="57" t="s">
        <v>39</v>
      </c>
    </row>
    <row r="26" customFormat="false" ht="20.1" hidden="false" customHeight="true" outlineLevel="0" collapsed="false">
      <c r="B26" s="57" t="s">
        <v>40</v>
      </c>
      <c r="M26" s="61" t="s">
        <v>41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27">
    <mergeCell ref="A1:C1"/>
    <mergeCell ref="D1:F1"/>
    <mergeCell ref="H1:M2"/>
    <mergeCell ref="B2:C2"/>
    <mergeCell ref="D2:F2"/>
    <mergeCell ref="A3:C3"/>
    <mergeCell ref="B4:C4"/>
    <mergeCell ref="A5:C5"/>
    <mergeCell ref="D5:F5"/>
    <mergeCell ref="G5:I5"/>
    <mergeCell ref="J5:M5"/>
    <mergeCell ref="A6:C6"/>
    <mergeCell ref="B7:C7"/>
    <mergeCell ref="B9:C9"/>
    <mergeCell ref="B10:C10"/>
    <mergeCell ref="B11:C11"/>
    <mergeCell ref="B12:C12"/>
    <mergeCell ref="B13:C13"/>
    <mergeCell ref="B14:C14"/>
    <mergeCell ref="B15:C15"/>
    <mergeCell ref="A16:I16"/>
    <mergeCell ref="A17:I17"/>
    <mergeCell ref="A18:I18"/>
    <mergeCell ref="A19:I19"/>
    <mergeCell ref="A20:I20"/>
    <mergeCell ref="A21:I21"/>
    <mergeCell ref="B24:M24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0" width="25.69"/>
    <col collapsed="false" customWidth="true" hidden="false" outlineLevel="0" max="5" min="3" style="0" width="6.69"/>
    <col collapsed="false" customWidth="true" hidden="false" outlineLevel="0" max="8" min="6" style="0" width="5.69"/>
    <col collapsed="false" customWidth="true" hidden="false" outlineLevel="0" max="11" min="9" style="0" width="6.69"/>
    <col collapsed="false" customWidth="true" hidden="false" outlineLevel="0" max="12" min="12" style="0" width="7.69"/>
    <col collapsed="false" customWidth="true" hidden="false" outlineLevel="0" max="13" min="13" style="0" width="6.69"/>
    <col collapsed="false" customWidth="true" hidden="false" outlineLevel="0" max="14" min="14" style="0" width="7.69"/>
  </cols>
  <sheetData>
    <row r="1" customFormat="false" ht="24.95" hidden="false" customHeight="true" outlineLevel="0" collapsed="false">
      <c r="A1" s="62" t="s">
        <v>0</v>
      </c>
      <c r="B1" s="62"/>
      <c r="C1" s="2" t="s">
        <v>1</v>
      </c>
      <c r="D1" s="2"/>
      <c r="E1" s="2"/>
      <c r="F1" s="3"/>
      <c r="G1" s="63" t="s">
        <v>42</v>
      </c>
      <c r="H1" s="63"/>
      <c r="I1" s="63"/>
      <c r="J1" s="63"/>
      <c r="K1" s="63"/>
      <c r="L1" s="63"/>
      <c r="M1" s="63"/>
      <c r="N1" s="63"/>
    </row>
    <row r="2" customFormat="false" ht="24.95" hidden="false" customHeight="true" outlineLevel="0" collapsed="false">
      <c r="A2" s="64"/>
      <c r="B2" s="12" t="s">
        <v>3</v>
      </c>
      <c r="C2" s="7" t="s">
        <v>4</v>
      </c>
      <c r="D2" s="7"/>
      <c r="E2" s="7"/>
      <c r="F2" s="8"/>
      <c r="G2" s="63"/>
      <c r="H2" s="63"/>
      <c r="I2" s="63"/>
      <c r="J2" s="63"/>
      <c r="K2" s="63"/>
      <c r="L2" s="63"/>
      <c r="M2" s="63"/>
      <c r="N2" s="63"/>
    </row>
    <row r="3" customFormat="false" ht="20.1" hidden="false" customHeight="true" outlineLevel="0" collapsed="false">
      <c r="A3" s="65" t="s">
        <v>5</v>
      </c>
      <c r="B3" s="65"/>
      <c r="C3" s="9" t="s">
        <v>6</v>
      </c>
      <c r="D3" s="9" t="s">
        <v>7</v>
      </c>
      <c r="E3" s="9" t="s">
        <v>8</v>
      </c>
      <c r="F3" s="10" t="s">
        <v>9</v>
      </c>
      <c r="N3" s="11" t="s">
        <v>43</v>
      </c>
    </row>
    <row r="4" customFormat="false" ht="20.1" hidden="false" customHeight="true" outlineLevel="0" collapsed="false">
      <c r="A4" s="10"/>
      <c r="B4" s="12" t="s">
        <v>11</v>
      </c>
      <c r="C4" s="13" t="n">
        <v>2</v>
      </c>
      <c r="D4" s="13" t="n">
        <v>3</v>
      </c>
      <c r="E4" s="13" t="n">
        <v>1</v>
      </c>
    </row>
    <row r="5" customFormat="false" ht="20.1" hidden="false" customHeight="true" outlineLevel="0" collapsed="false">
      <c r="A5" s="10"/>
      <c r="B5" s="12" t="s">
        <v>44</v>
      </c>
      <c r="C5" s="13" t="n">
        <v>5</v>
      </c>
      <c r="D5" s="66"/>
      <c r="E5" s="67"/>
    </row>
    <row r="6" s="71" customFormat="true" ht="20.1" hidden="false" customHeight="true" outlineLevel="0" collapsed="false">
      <c r="A6" s="68"/>
      <c r="B6" s="69"/>
      <c r="C6" s="70"/>
      <c r="D6" s="70"/>
      <c r="E6" s="70"/>
    </row>
    <row r="7" customFormat="false" ht="30" hidden="false" customHeight="true" outlineLevel="0" collapsed="false">
      <c r="C7" s="15" t="s">
        <v>45</v>
      </c>
      <c r="D7" s="15"/>
      <c r="E7" s="15"/>
      <c r="F7" s="15" t="s">
        <v>46</v>
      </c>
      <c r="G7" s="15"/>
      <c r="H7" s="15"/>
      <c r="I7" s="16" t="s">
        <v>47</v>
      </c>
      <c r="J7" s="16"/>
      <c r="K7" s="16"/>
      <c r="L7" s="16"/>
      <c r="M7" s="16"/>
      <c r="N7" s="16"/>
    </row>
    <row r="8" customFormat="false" ht="30" hidden="false" customHeight="true" outlineLevel="0" collapsed="false">
      <c r="A8" s="72" t="s">
        <v>48</v>
      </c>
      <c r="B8" s="72"/>
      <c r="C8" s="18" t="s">
        <v>16</v>
      </c>
      <c r="D8" s="18" t="s">
        <v>17</v>
      </c>
      <c r="E8" s="18" t="s">
        <v>18</v>
      </c>
      <c r="F8" s="18" t="s">
        <v>16</v>
      </c>
      <c r="G8" s="18" t="s">
        <v>17</v>
      </c>
      <c r="H8" s="18" t="s">
        <v>18</v>
      </c>
      <c r="I8" s="18" t="s">
        <v>16</v>
      </c>
      <c r="J8" s="18" t="s">
        <v>17</v>
      </c>
      <c r="K8" s="18" t="s">
        <v>18</v>
      </c>
      <c r="L8" s="18" t="s">
        <v>49</v>
      </c>
      <c r="M8" s="18" t="s">
        <v>50</v>
      </c>
      <c r="N8" s="73" t="s">
        <v>51</v>
      </c>
    </row>
    <row r="9" customFormat="false" ht="30" hidden="false" customHeight="true" outlineLevel="0" collapsed="false">
      <c r="A9" s="74"/>
      <c r="B9" s="75" t="s">
        <v>52</v>
      </c>
      <c r="C9" s="76" t="n">
        <f aca="false">Einsatztage!F13</f>
        <v>179</v>
      </c>
      <c r="D9" s="76" t="n">
        <f aca="false">Einsatztage!F14</f>
        <v>163</v>
      </c>
      <c r="E9" s="76" t="n">
        <f aca="false">Einsatztage!F16</f>
        <v>164</v>
      </c>
      <c r="F9" s="77"/>
      <c r="G9" s="77"/>
      <c r="H9" s="77"/>
      <c r="I9" s="77"/>
      <c r="J9" s="77"/>
      <c r="K9" s="77"/>
      <c r="L9" s="77"/>
      <c r="M9" s="77"/>
      <c r="N9" s="78"/>
    </row>
    <row r="10" customFormat="false" ht="30" hidden="false" customHeight="true" outlineLevel="0" collapsed="false">
      <c r="A10" s="74"/>
      <c r="B10" s="75" t="s">
        <v>53</v>
      </c>
      <c r="C10" s="76" t="n">
        <f aca="false">C9*C4</f>
        <v>358</v>
      </c>
      <c r="D10" s="76" t="n">
        <f aca="false">D9*D4</f>
        <v>489</v>
      </c>
      <c r="E10" s="76" t="n">
        <f aca="false">E9*E4</f>
        <v>164</v>
      </c>
      <c r="F10" s="77"/>
      <c r="G10" s="77"/>
      <c r="H10" s="77"/>
      <c r="I10" s="77"/>
      <c r="J10" s="77"/>
      <c r="K10" s="77"/>
      <c r="L10" s="77"/>
      <c r="M10" s="77"/>
      <c r="N10" s="78"/>
    </row>
    <row r="11" customFormat="false" ht="30" hidden="false" customHeight="true" outlineLevel="0" collapsed="false">
      <c r="A11" s="72" t="s">
        <v>54</v>
      </c>
      <c r="B11" s="72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8"/>
    </row>
    <row r="12" customFormat="false" ht="30" hidden="false" customHeight="true" outlineLevel="0" collapsed="false">
      <c r="A12" s="20" t="n">
        <v>1</v>
      </c>
      <c r="B12" s="21" t="s">
        <v>55</v>
      </c>
      <c r="C12" s="79" t="n">
        <v>99</v>
      </c>
      <c r="D12" s="79" t="n">
        <v>73</v>
      </c>
      <c r="E12" s="79" t="n">
        <v>90</v>
      </c>
      <c r="F12" s="80" t="n">
        <f aca="false">'Budget LBV'!J21</f>
        <v>100.983240223464</v>
      </c>
      <c r="G12" s="80" t="n">
        <f aca="false">'Budget LBV'!K21</f>
        <v>124.848670756646</v>
      </c>
      <c r="H12" s="80" t="n">
        <f aca="false">'Budget LBV'!L21</f>
        <v>164.987804878049</v>
      </c>
      <c r="I12" s="23" t="n">
        <f aca="false">C12*F12*$C$4</f>
        <v>19994.6815642458</v>
      </c>
      <c r="J12" s="23" t="n">
        <f aca="false">D12*G12*$D$4</f>
        <v>27341.8588957055</v>
      </c>
      <c r="K12" s="23" t="n">
        <f aca="false">E12*H12*$E$4</f>
        <v>14848.9024390244</v>
      </c>
      <c r="L12" s="23" t="n">
        <f aca="false">SUM(I12:K12)</f>
        <v>62185.4428989757</v>
      </c>
      <c r="M12" s="23" t="n">
        <f aca="false">'Budget LBV'!$M$18/$C$5</f>
        <v>1200</v>
      </c>
      <c r="N12" s="23" t="n">
        <f aca="false">SUM(L12:M12)</f>
        <v>63385.4428989757</v>
      </c>
    </row>
    <row r="13" customFormat="false" ht="30" hidden="false" customHeight="true" outlineLevel="0" collapsed="false">
      <c r="A13" s="24" t="n">
        <v>2</v>
      </c>
      <c r="B13" s="29" t="s">
        <v>56</v>
      </c>
      <c r="C13" s="32" t="n">
        <v>40</v>
      </c>
      <c r="D13" s="32" t="n">
        <v>30</v>
      </c>
      <c r="E13" s="32" t="n">
        <v>0</v>
      </c>
      <c r="F13" s="81" t="n">
        <f aca="false">'Budget LBV'!$J$21</f>
        <v>100.983240223464</v>
      </c>
      <c r="G13" s="81" t="n">
        <f aca="false">'Budget LBV'!$K$21</f>
        <v>124.848670756646</v>
      </c>
      <c r="H13" s="81" t="n">
        <f aca="false">'Budget LBV'!$L$21</f>
        <v>164.987804878049</v>
      </c>
      <c r="I13" s="28" t="n">
        <f aca="false">C13*F13*$C$4</f>
        <v>8078.65921787709</v>
      </c>
      <c r="J13" s="28" t="n">
        <f aca="false">D13*G13*$D$4</f>
        <v>11236.3803680982</v>
      </c>
      <c r="K13" s="28" t="n">
        <f aca="false">E13*H13*$E$4</f>
        <v>0</v>
      </c>
      <c r="L13" s="28" t="n">
        <f aca="false">SUM(I13:K13)</f>
        <v>19315.0395859753</v>
      </c>
      <c r="M13" s="28" t="n">
        <f aca="false">'Budget LBV'!$M$18/$C$5</f>
        <v>1200</v>
      </c>
      <c r="N13" s="28" t="n">
        <f aca="false">SUM(L13:M13)</f>
        <v>20515.0395859753</v>
      </c>
    </row>
    <row r="14" customFormat="false" ht="30" hidden="false" customHeight="true" outlineLevel="0" collapsed="false">
      <c r="A14" s="24" t="n">
        <v>3</v>
      </c>
      <c r="B14" s="29" t="s">
        <v>57</v>
      </c>
      <c r="C14" s="32" t="n">
        <v>40</v>
      </c>
      <c r="D14" s="32" t="n">
        <v>30</v>
      </c>
      <c r="E14" s="32" t="n">
        <v>0</v>
      </c>
      <c r="F14" s="81" t="n">
        <f aca="false">'Budget LBV'!$J$21</f>
        <v>100.983240223464</v>
      </c>
      <c r="G14" s="81" t="n">
        <f aca="false">'Budget LBV'!$K$21</f>
        <v>124.848670756646</v>
      </c>
      <c r="H14" s="81" t="n">
        <f aca="false">'Budget LBV'!$L$21</f>
        <v>164.987804878049</v>
      </c>
      <c r="I14" s="28" t="n">
        <f aca="false">C14*F14*$C$4</f>
        <v>8078.65921787709</v>
      </c>
      <c r="J14" s="28" t="n">
        <f aca="false">D14*G14*$D$4</f>
        <v>11236.3803680982</v>
      </c>
      <c r="K14" s="28" t="n">
        <f aca="false">E14*H14*$E$4</f>
        <v>0</v>
      </c>
      <c r="L14" s="28" t="n">
        <f aca="false">SUM(I14:K14)</f>
        <v>19315.0395859753</v>
      </c>
      <c r="M14" s="28" t="n">
        <f aca="false">'Budget LBV'!$M$18/$C$5</f>
        <v>1200</v>
      </c>
      <c r="N14" s="28" t="n">
        <f aca="false">SUM(L14:M14)</f>
        <v>20515.0395859753</v>
      </c>
    </row>
    <row r="15" customFormat="false" ht="30" hidden="false" customHeight="true" outlineLevel="0" collapsed="false">
      <c r="A15" s="24" t="n">
        <v>4</v>
      </c>
      <c r="B15" s="29" t="s">
        <v>58</v>
      </c>
      <c r="C15" s="32" t="n">
        <v>0</v>
      </c>
      <c r="D15" s="32" t="n">
        <v>30</v>
      </c>
      <c r="E15" s="32" t="n">
        <v>30</v>
      </c>
      <c r="F15" s="81" t="n">
        <f aca="false">'Budget LBV'!$J$21</f>
        <v>100.983240223464</v>
      </c>
      <c r="G15" s="81" t="n">
        <f aca="false">'Budget LBV'!$K$21</f>
        <v>124.848670756646</v>
      </c>
      <c r="H15" s="81" t="n">
        <f aca="false">'Budget LBV'!$L$21</f>
        <v>164.987804878049</v>
      </c>
      <c r="I15" s="28" t="n">
        <f aca="false">C15*F15*$C$4</f>
        <v>0</v>
      </c>
      <c r="J15" s="28" t="n">
        <f aca="false">D15*G15*$D$4</f>
        <v>11236.3803680982</v>
      </c>
      <c r="K15" s="28" t="n">
        <f aca="false">E15*H15*$E$4</f>
        <v>4949.63414634146</v>
      </c>
      <c r="L15" s="28" t="n">
        <f aca="false">SUM(I15:K15)</f>
        <v>16186.0145144396</v>
      </c>
      <c r="M15" s="28" t="n">
        <f aca="false">'Budget LBV'!$M$18/$C$5</f>
        <v>1200</v>
      </c>
      <c r="N15" s="28" t="n">
        <f aca="false">SUM(L15:M15)</f>
        <v>17386.0145144396</v>
      </c>
    </row>
    <row r="16" customFormat="false" ht="30" hidden="false" customHeight="true" outlineLevel="0" collapsed="false">
      <c r="A16" s="82" t="n">
        <v>5</v>
      </c>
      <c r="B16" s="83" t="s">
        <v>59</v>
      </c>
      <c r="C16" s="84" t="n">
        <v>0</v>
      </c>
      <c r="D16" s="84" t="n">
        <v>0</v>
      </c>
      <c r="E16" s="84" t="n">
        <v>44</v>
      </c>
      <c r="F16" s="85" t="n">
        <f aca="false">'Budget LBV'!$J$21</f>
        <v>100.983240223464</v>
      </c>
      <c r="G16" s="85" t="n">
        <f aca="false">'Budget LBV'!$K$21</f>
        <v>124.848670756646</v>
      </c>
      <c r="H16" s="85" t="n">
        <f aca="false">'Budget LBV'!$L$21</f>
        <v>164.987804878049</v>
      </c>
      <c r="I16" s="86" t="n">
        <f aca="false">C16*F16*$C$4</f>
        <v>0</v>
      </c>
      <c r="J16" s="86" t="n">
        <f aca="false">D16*G16*$D$4</f>
        <v>0</v>
      </c>
      <c r="K16" s="86" t="n">
        <f aca="false">E16*H16*$E$4</f>
        <v>7259.46341463415</v>
      </c>
      <c r="L16" s="87" t="n">
        <f aca="false">SUM(I16:K16)</f>
        <v>7259.46341463415</v>
      </c>
      <c r="M16" s="86" t="n">
        <f aca="false">'Budget LBV'!$M$18/$C$5</f>
        <v>1200</v>
      </c>
      <c r="N16" s="28" t="n">
        <f aca="false">SUM(L16:M16)</f>
        <v>8459.46341463415</v>
      </c>
    </row>
    <row r="17" customFormat="false" ht="24.95" hidden="false" customHeight="true" outlineLevel="0" collapsed="false">
      <c r="A17" s="88"/>
      <c r="B17" s="43" t="s">
        <v>60</v>
      </c>
      <c r="C17" s="89" t="n">
        <f aca="false">SUM(C12:C16)</f>
        <v>179</v>
      </c>
      <c r="D17" s="89" t="n">
        <f aca="false">SUM(D12:D16)</f>
        <v>163</v>
      </c>
      <c r="E17" s="89" t="n">
        <f aca="false">SUM(E12:E16)</f>
        <v>164</v>
      </c>
      <c r="F17" s="90" t="s">
        <v>61</v>
      </c>
      <c r="G17" s="90"/>
      <c r="H17" s="90"/>
      <c r="I17" s="91" t="n">
        <f aca="false">SUM(I12:I16)</f>
        <v>36152</v>
      </c>
      <c r="J17" s="91" t="n">
        <f aca="false">SUM(J12:J16)</f>
        <v>61051</v>
      </c>
      <c r="K17" s="91" t="n">
        <f aca="false">SUM(K12:K16)</f>
        <v>27058</v>
      </c>
      <c r="L17" s="91" t="n">
        <f aca="false">SUM(I17:K17)</f>
        <v>124261</v>
      </c>
      <c r="M17" s="91" t="n">
        <f aca="false">SUM(M12:M16)</f>
        <v>6000</v>
      </c>
      <c r="N17" s="91" t="n">
        <f aca="false">SUM(L17:M17)</f>
        <v>130261</v>
      </c>
    </row>
    <row r="18" customFormat="false" ht="20.1" hidden="false" customHeight="true" outlineLevel="0" collapsed="false">
      <c r="I18" s="92"/>
      <c r="J18" s="92"/>
      <c r="K18" s="92"/>
      <c r="L18" s="92"/>
      <c r="M18" s="92"/>
      <c r="N18" s="92"/>
    </row>
    <row r="19" customFormat="false" ht="24.95" hidden="false" customHeight="true" outlineLevel="0" collapsed="false">
      <c r="B19" s="58" t="s">
        <v>62</v>
      </c>
    </row>
    <row r="20" customFormat="false" ht="20.1" hidden="false" customHeight="true" outlineLevel="0" collapsed="false">
      <c r="B20" s="57" t="s">
        <v>37</v>
      </c>
    </row>
    <row r="21" customFormat="false" ht="35.1" hidden="false" customHeight="true" outlineLevel="0" collapsed="false">
      <c r="B21" s="60" t="s">
        <v>38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20.1" hidden="false" customHeight="true" outlineLevel="0" collapsed="false">
      <c r="B22" s="57" t="s">
        <v>39</v>
      </c>
    </row>
    <row r="23" customFormat="false" ht="20.1" hidden="false" customHeight="true" outlineLevel="0" collapsed="false">
      <c r="B23" s="57" t="s">
        <v>40</v>
      </c>
      <c r="N23" s="61" t="s">
        <v>41</v>
      </c>
    </row>
  </sheetData>
  <mergeCells count="12">
    <mergeCell ref="A1:B1"/>
    <mergeCell ref="C1:E1"/>
    <mergeCell ref="G1:N2"/>
    <mergeCell ref="C2:E2"/>
    <mergeCell ref="A3:B3"/>
    <mergeCell ref="C7:E7"/>
    <mergeCell ref="F7:H7"/>
    <mergeCell ref="I7:N7"/>
    <mergeCell ref="A8:B8"/>
    <mergeCell ref="A11:B11"/>
    <mergeCell ref="F17:H17"/>
    <mergeCell ref="B21:N21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18.69"/>
    <col collapsed="false" customWidth="true" hidden="false" outlineLevel="0" max="3" min="3" style="93" width="4.69"/>
    <col collapsed="false" customWidth="true" hidden="false" outlineLevel="0" max="6" min="4" style="0" width="8.69"/>
    <col collapsed="false" customWidth="true" hidden="false" outlineLevel="0" max="9" min="7" style="0" width="6.69"/>
    <col collapsed="false" customWidth="true" hidden="false" outlineLevel="0" max="12" min="10" style="0" width="8.69"/>
    <col collapsed="false" customWidth="true" hidden="false" outlineLevel="0" max="13" min="13" style="0" width="10.69"/>
  </cols>
  <sheetData>
    <row r="1" customFormat="false" ht="24.9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3"/>
      <c r="H1" s="94" t="s">
        <v>63</v>
      </c>
      <c r="I1" s="94"/>
      <c r="J1" s="94"/>
      <c r="K1" s="94"/>
      <c r="L1" s="94"/>
      <c r="M1" s="94"/>
    </row>
    <row r="2" customFormat="false" ht="24.95" hidden="false" customHeight="true" outlineLevel="0" collapsed="false">
      <c r="A2" s="6" t="s">
        <v>3</v>
      </c>
      <c r="B2" s="6"/>
      <c r="C2" s="6"/>
      <c r="D2" s="7" t="s">
        <v>4</v>
      </c>
      <c r="E2" s="7"/>
      <c r="F2" s="7"/>
      <c r="G2" s="8"/>
      <c r="H2" s="94"/>
      <c r="I2" s="94"/>
      <c r="J2" s="94"/>
      <c r="K2" s="94"/>
      <c r="L2" s="94"/>
      <c r="M2" s="94"/>
    </row>
    <row r="3" customFormat="false" ht="20.1" hidden="false" customHeight="true" outlineLevel="0" collapsed="false">
      <c r="A3" s="6" t="s">
        <v>5</v>
      </c>
      <c r="B3" s="6"/>
      <c r="C3" s="6"/>
      <c r="D3" s="9" t="s">
        <v>6</v>
      </c>
      <c r="E3" s="9" t="s">
        <v>7</v>
      </c>
      <c r="F3" s="9" t="s">
        <v>8</v>
      </c>
      <c r="G3" s="10" t="s">
        <v>9</v>
      </c>
      <c r="M3" s="11" t="s">
        <v>64</v>
      </c>
    </row>
    <row r="4" customFormat="false" ht="20.1" hidden="false" customHeight="true" outlineLevel="0" collapsed="false">
      <c r="A4" s="6" t="s">
        <v>11</v>
      </c>
      <c r="B4" s="6"/>
      <c r="C4" s="6"/>
      <c r="D4" s="13" t="n">
        <v>3</v>
      </c>
      <c r="E4" s="13" t="n">
        <v>3</v>
      </c>
      <c r="F4" s="13" t="n">
        <v>1</v>
      </c>
    </row>
    <row r="5" customFormat="false" ht="30" hidden="false" customHeight="true" outlineLevel="0" collapsed="false">
      <c r="A5" s="95"/>
      <c r="B5" s="95"/>
      <c r="C5" s="95"/>
      <c r="D5" s="15" t="s">
        <v>12</v>
      </c>
      <c r="E5" s="15"/>
      <c r="F5" s="15"/>
      <c r="G5" s="16" t="s">
        <v>13</v>
      </c>
      <c r="H5" s="16"/>
      <c r="I5" s="16"/>
      <c r="J5" s="15" t="s">
        <v>65</v>
      </c>
      <c r="K5" s="15"/>
      <c r="L5" s="15"/>
      <c r="M5" s="15"/>
    </row>
    <row r="6" customFormat="false" ht="30" hidden="false" customHeight="true" outlineLevel="0" collapsed="false">
      <c r="A6" s="17" t="s">
        <v>15</v>
      </c>
      <c r="B6" s="17"/>
      <c r="C6" s="17"/>
      <c r="D6" s="18" t="s">
        <v>16</v>
      </c>
      <c r="E6" s="18" t="s">
        <v>17</v>
      </c>
      <c r="F6" s="18" t="s">
        <v>18</v>
      </c>
      <c r="G6" s="18" t="s">
        <v>16</v>
      </c>
      <c r="H6" s="18" t="s">
        <v>17</v>
      </c>
      <c r="I6" s="18" t="s">
        <v>18</v>
      </c>
      <c r="J6" s="18" t="s">
        <v>16</v>
      </c>
      <c r="K6" s="18" t="s">
        <v>17</v>
      </c>
      <c r="L6" s="18" t="s">
        <v>18</v>
      </c>
      <c r="M6" s="18" t="s">
        <v>19</v>
      </c>
    </row>
    <row r="7" customFormat="false" ht="23.1" hidden="false" customHeight="true" outlineLevel="0" collapsed="false">
      <c r="A7" s="20" t="n">
        <v>1</v>
      </c>
      <c r="B7" s="21" t="s">
        <v>20</v>
      </c>
      <c r="C7" s="21"/>
      <c r="D7" s="22" t="n">
        <v>800</v>
      </c>
      <c r="E7" s="22" t="n">
        <v>1100</v>
      </c>
      <c r="F7" s="22" t="n">
        <v>1400</v>
      </c>
      <c r="G7" s="23" t="n">
        <f aca="false">D7*$D$4</f>
        <v>2400</v>
      </c>
      <c r="H7" s="23" t="n">
        <f aca="false">E7*$E$4</f>
        <v>3300</v>
      </c>
      <c r="I7" s="23" t="n">
        <f aca="false">F7*$F$4</f>
        <v>1400</v>
      </c>
      <c r="J7" s="23" t="n">
        <f aca="false">G7*13</f>
        <v>31200</v>
      </c>
      <c r="K7" s="23" t="n">
        <f aca="false">H7*13</f>
        <v>42900</v>
      </c>
      <c r="L7" s="23" t="n">
        <f aca="false">I7*13</f>
        <v>18200</v>
      </c>
      <c r="M7" s="23" t="n">
        <f aca="false">SUM(J7:L7)</f>
        <v>92300</v>
      </c>
    </row>
    <row r="8" customFormat="false" ht="23.1" hidden="false" customHeight="true" outlineLevel="0" collapsed="false">
      <c r="A8" s="24" t="n">
        <v>2</v>
      </c>
      <c r="B8" s="25" t="s">
        <v>21</v>
      </c>
      <c r="C8" s="96" t="n">
        <v>0.19</v>
      </c>
      <c r="D8" s="27" t="n">
        <f aca="false">D7*C8</f>
        <v>152</v>
      </c>
      <c r="E8" s="27" t="n">
        <f aca="false">E7*C8</f>
        <v>209</v>
      </c>
      <c r="F8" s="27" t="n">
        <f aca="false">F7*C8</f>
        <v>266</v>
      </c>
      <c r="G8" s="28" t="n">
        <f aca="false">D8*$D$4</f>
        <v>456</v>
      </c>
      <c r="H8" s="28" t="n">
        <f aca="false">E8*$E$4</f>
        <v>627</v>
      </c>
      <c r="I8" s="28" t="n">
        <f aca="false">F8*$F$4</f>
        <v>266</v>
      </c>
      <c r="J8" s="28" t="n">
        <f aca="false">G8*13</f>
        <v>5928</v>
      </c>
      <c r="K8" s="28" t="n">
        <f aca="false">H8*13</f>
        <v>8151</v>
      </c>
      <c r="L8" s="28" t="n">
        <f aca="false">I8*13</f>
        <v>3458</v>
      </c>
      <c r="M8" s="28" t="n">
        <f aca="false">SUM(J8:L8)</f>
        <v>17537</v>
      </c>
    </row>
    <row r="9" customFormat="false" ht="23.1" hidden="false" customHeight="true" outlineLevel="0" collapsed="false">
      <c r="A9" s="24" t="n">
        <v>3</v>
      </c>
      <c r="B9" s="29" t="s">
        <v>66</v>
      </c>
      <c r="C9" s="29"/>
      <c r="D9" s="27" t="n">
        <v>1600</v>
      </c>
      <c r="E9" s="27" t="n">
        <v>1000</v>
      </c>
      <c r="F9" s="27" t="n">
        <v>1000</v>
      </c>
      <c r="G9" s="97"/>
      <c r="H9" s="97"/>
      <c r="I9" s="97"/>
      <c r="J9" s="28" t="n">
        <f aca="false">D9*$D$4</f>
        <v>4800</v>
      </c>
      <c r="K9" s="28" t="n">
        <f aca="false">E9*$E$4</f>
        <v>3000</v>
      </c>
      <c r="L9" s="28" t="n">
        <f aca="false">F9*$F$4</f>
        <v>1000</v>
      </c>
      <c r="M9" s="28" t="n">
        <f aca="false">SUM(J9:L9)</f>
        <v>8800</v>
      </c>
    </row>
    <row r="10" customFormat="false" ht="23.1" hidden="false" customHeight="true" outlineLevel="0" collapsed="false">
      <c r="A10" s="24" t="n">
        <v>4</v>
      </c>
      <c r="B10" s="29" t="s">
        <v>23</v>
      </c>
      <c r="C10" s="29"/>
      <c r="D10" s="27" t="n">
        <v>2500</v>
      </c>
      <c r="E10" s="27" t="n">
        <v>500</v>
      </c>
      <c r="F10" s="27" t="n">
        <v>500</v>
      </c>
      <c r="G10" s="97"/>
      <c r="H10" s="97"/>
      <c r="I10" s="97"/>
      <c r="J10" s="28" t="n">
        <f aca="false">D10*$D$4</f>
        <v>7500</v>
      </c>
      <c r="K10" s="28" t="n">
        <f aca="false">E10*$E$4</f>
        <v>1500</v>
      </c>
      <c r="L10" s="28" t="n">
        <f aca="false">F10*$F$4</f>
        <v>500</v>
      </c>
      <c r="M10" s="28" t="n">
        <f aca="false">SUM(J10:L10)</f>
        <v>9500</v>
      </c>
    </row>
    <row r="11" customFormat="false" ht="23.1" hidden="false" customHeight="true" outlineLevel="0" collapsed="false">
      <c r="A11" s="24" t="n">
        <v>5</v>
      </c>
      <c r="B11" s="29" t="s">
        <v>24</v>
      </c>
      <c r="C11" s="29"/>
      <c r="D11" s="27" t="n">
        <v>500</v>
      </c>
      <c r="E11" s="27" t="n">
        <v>500</v>
      </c>
      <c r="F11" s="27" t="n">
        <v>500</v>
      </c>
      <c r="G11" s="97"/>
      <c r="H11" s="98" t="s">
        <v>25</v>
      </c>
      <c r="I11" s="97"/>
      <c r="J11" s="28" t="n">
        <f aca="false">D11*$D$4</f>
        <v>1500</v>
      </c>
      <c r="K11" s="28" t="n">
        <f aca="false">E11*$E$4</f>
        <v>1500</v>
      </c>
      <c r="L11" s="28" t="n">
        <f aca="false">F11*$F$4</f>
        <v>500</v>
      </c>
      <c r="M11" s="28" t="n">
        <f aca="false">SUM(J11:L11)</f>
        <v>3500</v>
      </c>
    </row>
    <row r="12" customFormat="false" ht="23.1" hidden="false" customHeight="true" outlineLevel="0" collapsed="false">
      <c r="A12" s="24" t="n">
        <v>6</v>
      </c>
      <c r="B12" s="29" t="s">
        <v>26</v>
      </c>
      <c r="C12" s="29"/>
      <c r="D12" s="27" t="n">
        <v>150</v>
      </c>
      <c r="E12" s="27" t="n">
        <v>150</v>
      </c>
      <c r="F12" s="27" t="n">
        <v>150</v>
      </c>
      <c r="G12" s="27" t="n">
        <v>12</v>
      </c>
      <c r="H12" s="27" t="n">
        <v>20</v>
      </c>
      <c r="I12" s="27" t="n">
        <v>15</v>
      </c>
      <c r="J12" s="28" t="n">
        <f aca="false">D12*G12*$D$4</f>
        <v>5400</v>
      </c>
      <c r="K12" s="28" t="n">
        <f aca="false">E12*H12*$D$4</f>
        <v>9000</v>
      </c>
      <c r="L12" s="28" t="n">
        <f aca="false">F12*I12*$D$4</f>
        <v>6750</v>
      </c>
      <c r="M12" s="28" t="n">
        <f aca="false">SUM(J12:L12)</f>
        <v>21150</v>
      </c>
    </row>
    <row r="13" customFormat="false" ht="23.1" hidden="false" customHeight="true" outlineLevel="0" collapsed="false">
      <c r="A13" s="24" t="n">
        <v>7</v>
      </c>
      <c r="B13" s="29" t="s">
        <v>27</v>
      </c>
      <c r="C13" s="29"/>
      <c r="D13" s="27" t="n">
        <v>0</v>
      </c>
      <c r="E13" s="27" t="n">
        <v>0</v>
      </c>
      <c r="F13" s="27" t="n">
        <v>400</v>
      </c>
      <c r="G13" s="97"/>
      <c r="H13" s="97"/>
      <c r="I13" s="97"/>
      <c r="J13" s="28" t="n">
        <f aca="false">D13*$D$4</f>
        <v>0</v>
      </c>
      <c r="K13" s="28" t="n">
        <f aca="false">E13*$E$4</f>
        <v>0</v>
      </c>
      <c r="L13" s="28" t="n">
        <f aca="false">F13*$F$4</f>
        <v>400</v>
      </c>
      <c r="M13" s="28" t="n">
        <f aca="false">SUM(J13:L13)</f>
        <v>400</v>
      </c>
    </row>
    <row r="14" customFormat="false" ht="23.1" hidden="false" customHeight="true" outlineLevel="0" collapsed="false">
      <c r="A14" s="24" t="n">
        <v>8</v>
      </c>
      <c r="B14" s="29" t="s">
        <v>28</v>
      </c>
      <c r="C14" s="29"/>
      <c r="D14" s="27" t="n">
        <v>600</v>
      </c>
      <c r="E14" s="27" t="n">
        <v>400</v>
      </c>
      <c r="F14" s="27" t="n">
        <v>450</v>
      </c>
      <c r="G14" s="97"/>
      <c r="H14" s="97"/>
      <c r="I14" s="97"/>
      <c r="J14" s="28" t="n">
        <f aca="false">D14*$D$4</f>
        <v>1800</v>
      </c>
      <c r="K14" s="28" t="n">
        <f aca="false">E14*$E$4</f>
        <v>1200</v>
      </c>
      <c r="L14" s="28" t="n">
        <f aca="false">F14*$F$4</f>
        <v>450</v>
      </c>
      <c r="M14" s="28" t="n">
        <f aca="false">SUM(J14:L14)</f>
        <v>3450</v>
      </c>
    </row>
    <row r="15" customFormat="false" ht="23.1" hidden="false" customHeight="true" outlineLevel="0" collapsed="false">
      <c r="A15" s="99" t="n">
        <v>9</v>
      </c>
      <c r="B15" s="83" t="s">
        <v>29</v>
      </c>
      <c r="C15" s="83"/>
      <c r="D15" s="100" t="n">
        <v>600</v>
      </c>
      <c r="E15" s="100" t="n">
        <v>600</v>
      </c>
      <c r="F15" s="100" t="n">
        <v>600</v>
      </c>
      <c r="G15" s="101"/>
      <c r="H15" s="101"/>
      <c r="I15" s="101"/>
      <c r="J15" s="87" t="n">
        <f aca="false">D15*$D$4</f>
        <v>1800</v>
      </c>
      <c r="K15" s="87" t="n">
        <f aca="false">E15*$E$4</f>
        <v>1800</v>
      </c>
      <c r="L15" s="87" t="n">
        <f aca="false">F15*$F$4</f>
        <v>600</v>
      </c>
      <c r="M15" s="87" t="n">
        <f aca="false">SUM(J15:L15)</f>
        <v>4200</v>
      </c>
    </row>
    <row r="16" customFormat="false" ht="24.95" hidden="false" customHeight="true" outlineLevel="0" collapsed="false">
      <c r="A16" s="102" t="s">
        <v>67</v>
      </c>
      <c r="B16" s="102"/>
      <c r="C16" s="102"/>
      <c r="D16" s="102"/>
      <c r="E16" s="102"/>
      <c r="F16" s="102"/>
      <c r="G16" s="102"/>
      <c r="H16" s="102"/>
      <c r="I16" s="102"/>
      <c r="J16" s="44" t="n">
        <f aca="false">SUM(J7:J15)</f>
        <v>59928</v>
      </c>
      <c r="K16" s="44" t="n">
        <f aca="false">SUM(K7:K15)</f>
        <v>69051</v>
      </c>
      <c r="L16" s="44" t="n">
        <f aca="false">SUM(L7:L15)</f>
        <v>31858</v>
      </c>
      <c r="M16" s="44" t="n">
        <f aca="false">SUM(M7:M15)</f>
        <v>160837</v>
      </c>
    </row>
    <row r="17" customFormat="false" ht="24.95" hidden="false" customHeight="true" outlineLevel="0" collapsed="false">
      <c r="A17" s="45" t="s">
        <v>31</v>
      </c>
      <c r="B17" s="45"/>
      <c r="C17" s="45"/>
      <c r="D17" s="45"/>
      <c r="E17" s="45"/>
      <c r="F17" s="45"/>
      <c r="G17" s="45"/>
      <c r="H17" s="45"/>
      <c r="I17" s="45"/>
      <c r="J17" s="46" t="n">
        <f aca="false">SUM(J7:J13)</f>
        <v>56328</v>
      </c>
      <c r="K17" s="46" t="n">
        <f aca="false">SUM(K7:K13)</f>
        <v>66051</v>
      </c>
      <c r="L17" s="46" t="n">
        <f aca="false">SUM(L7:L13)</f>
        <v>30808</v>
      </c>
      <c r="M17" s="46" t="n">
        <f aca="false">SUM(M7:M13)</f>
        <v>153187</v>
      </c>
    </row>
    <row r="18" s="49" customFormat="true" ht="24.95" hidden="false" customHeight="true" outlineLevel="0" collapsed="false">
      <c r="A18" s="47" t="s">
        <v>32</v>
      </c>
      <c r="B18" s="47"/>
      <c r="C18" s="47"/>
      <c r="D18" s="47"/>
      <c r="E18" s="47"/>
      <c r="F18" s="47"/>
      <c r="G18" s="47"/>
      <c r="H18" s="47"/>
      <c r="I18" s="47"/>
      <c r="J18" s="48" t="n">
        <f aca="false">SUM(J14:J15)</f>
        <v>3600</v>
      </c>
      <c r="K18" s="48" t="n">
        <f aca="false">SUM(K14:K15)</f>
        <v>3000</v>
      </c>
      <c r="L18" s="48" t="n">
        <f aca="false">SUM(L14:L15)</f>
        <v>1050</v>
      </c>
      <c r="M18" s="48" t="n">
        <f aca="false">SUM(M14:M15)</f>
        <v>7650</v>
      </c>
    </row>
    <row r="19" customFormat="false" ht="24.95" hidden="false" customHeight="true" outlineLevel="0" collapsed="false">
      <c r="A19" s="50" t="s">
        <v>68</v>
      </c>
      <c r="B19" s="50"/>
      <c r="C19" s="50"/>
      <c r="D19" s="50"/>
      <c r="E19" s="50"/>
      <c r="F19" s="50"/>
      <c r="G19" s="50"/>
      <c r="H19" s="50"/>
      <c r="I19" s="50"/>
      <c r="J19" s="51" t="n">
        <f aca="false">J17/D4</f>
        <v>18776</v>
      </c>
      <c r="K19" s="51" t="n">
        <f aca="false">K17/E4</f>
        <v>22017</v>
      </c>
      <c r="L19" s="51" t="n">
        <f aca="false">L17/F4</f>
        <v>30808</v>
      </c>
      <c r="M19" s="52"/>
    </row>
    <row r="20" customFormat="false" ht="24.95" hidden="false" customHeight="true" outlineLevel="0" collapsed="false">
      <c r="A20" s="50" t="s">
        <v>69</v>
      </c>
      <c r="B20" s="50"/>
      <c r="C20" s="50"/>
      <c r="D20" s="50"/>
      <c r="E20" s="50"/>
      <c r="F20" s="50"/>
      <c r="G20" s="50"/>
      <c r="H20" s="50"/>
      <c r="I20" s="50"/>
      <c r="J20" s="103" t="n">
        <f aca="false">'Kostenteiler-Rechnung'!B17</f>
        <v>180</v>
      </c>
      <c r="K20" s="103" t="n">
        <f aca="false">'Kostenteiler-Rechnung'!C17</f>
        <v>165</v>
      </c>
      <c r="L20" s="103" t="n">
        <f aca="false">'Kostenteiler-Rechnung'!D17</f>
        <v>162</v>
      </c>
      <c r="M20" s="103" t="n">
        <f aca="false">SUM(J20:L20)</f>
        <v>507</v>
      </c>
    </row>
    <row r="21" s="49" customFormat="true" ht="24.95" hidden="false" customHeight="true" outlineLevel="0" collapsed="false">
      <c r="A21" s="54" t="s">
        <v>35</v>
      </c>
      <c r="B21" s="54"/>
      <c r="C21" s="54"/>
      <c r="D21" s="54"/>
      <c r="E21" s="54"/>
      <c r="F21" s="54"/>
      <c r="G21" s="54"/>
      <c r="H21" s="54"/>
      <c r="I21" s="54"/>
      <c r="J21" s="104" t="n">
        <f aca="false">J19/J20</f>
        <v>104.311111111111</v>
      </c>
      <c r="K21" s="104" t="n">
        <f aca="false">K19/K20</f>
        <v>133.436363636364</v>
      </c>
      <c r="L21" s="104" t="n">
        <f aca="false">L19/L20</f>
        <v>190.172839506173</v>
      </c>
      <c r="M21" s="105"/>
    </row>
    <row r="22" customFormat="false" ht="20.1" hidden="false" customHeight="true" outlineLevel="0" collapsed="false">
      <c r="J22" s="92"/>
      <c r="K22" s="92"/>
      <c r="L22" s="92"/>
      <c r="M22" s="92"/>
    </row>
    <row r="23" s="57" customFormat="true" ht="24.95" hidden="false" customHeight="true" outlineLevel="0" collapsed="false">
      <c r="B23" s="58" t="s">
        <v>62</v>
      </c>
      <c r="J23" s="59"/>
      <c r="K23" s="59"/>
      <c r="L23" s="59"/>
      <c r="M23" s="59"/>
    </row>
    <row r="24" s="57" customFormat="true" ht="20.1" hidden="false" customHeight="true" outlineLevel="0" collapsed="false">
      <c r="B24" s="57" t="s">
        <v>37</v>
      </c>
      <c r="J24" s="59"/>
      <c r="K24" s="59"/>
      <c r="L24" s="59"/>
      <c r="M24" s="59"/>
    </row>
    <row r="25" s="57" customFormat="true" ht="35.1" hidden="false" customHeight="true" outlineLevel="0" collapsed="false">
      <c r="B25" s="60" t="s">
        <v>3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s="57" customFormat="true" ht="20.1" hidden="false" customHeight="true" outlineLevel="0" collapsed="false">
      <c r="B26" s="57" t="s">
        <v>39</v>
      </c>
    </row>
    <row r="27" customFormat="false" ht="20.1" hidden="false" customHeight="true" outlineLevel="0" collapsed="false">
      <c r="B27" s="57" t="s">
        <v>40</v>
      </c>
      <c r="C27" s="0"/>
      <c r="M27" s="61" t="s">
        <v>41</v>
      </c>
    </row>
  </sheetData>
  <mergeCells count="27">
    <mergeCell ref="A1:C1"/>
    <mergeCell ref="D1:F1"/>
    <mergeCell ref="H1:M2"/>
    <mergeCell ref="A2:C2"/>
    <mergeCell ref="D2:F2"/>
    <mergeCell ref="A3:C3"/>
    <mergeCell ref="A4:C4"/>
    <mergeCell ref="A5:C5"/>
    <mergeCell ref="D5:F5"/>
    <mergeCell ref="G5:I5"/>
    <mergeCell ref="J5:M5"/>
    <mergeCell ref="A6:C6"/>
    <mergeCell ref="B7:C7"/>
    <mergeCell ref="B9:C9"/>
    <mergeCell ref="B10:C10"/>
    <mergeCell ref="B11:C11"/>
    <mergeCell ref="B12:C12"/>
    <mergeCell ref="B13:C13"/>
    <mergeCell ref="B14:C14"/>
    <mergeCell ref="B15:C15"/>
    <mergeCell ref="A16:I16"/>
    <mergeCell ref="A17:I17"/>
    <mergeCell ref="A18:I18"/>
    <mergeCell ref="A19:I19"/>
    <mergeCell ref="A20:I20"/>
    <mergeCell ref="A21:I21"/>
    <mergeCell ref="B25:M2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2.69"/>
    <col collapsed="false" customWidth="true" hidden="false" outlineLevel="0" max="4" min="2" style="0" width="6.69"/>
    <col collapsed="false" customWidth="true" hidden="false" outlineLevel="0" max="7" min="5" style="0" width="4.69"/>
    <col collapsed="false" customWidth="true" hidden="false" outlineLevel="0" max="10" min="8" style="0" width="5.69"/>
    <col collapsed="false" customWidth="true" hidden="false" outlineLevel="0" max="13" min="11" style="0" width="6.69"/>
    <col collapsed="false" customWidth="true" hidden="false" outlineLevel="0" max="15" min="14" style="0" width="8.69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/>
      <c r="D1" s="2"/>
      <c r="E1" s="3"/>
      <c r="F1" s="63" t="s">
        <v>70</v>
      </c>
      <c r="G1" s="63"/>
      <c r="H1" s="63"/>
      <c r="I1" s="63"/>
      <c r="J1" s="63"/>
      <c r="K1" s="63"/>
      <c r="L1" s="63"/>
      <c r="M1" s="63"/>
      <c r="N1" s="63"/>
      <c r="O1" s="63"/>
    </row>
    <row r="2" customFormat="false" ht="24.95" hidden="false" customHeight="true" outlineLevel="0" collapsed="false">
      <c r="A2" s="12" t="s">
        <v>3</v>
      </c>
      <c r="B2" s="7" t="s">
        <v>4</v>
      </c>
      <c r="C2" s="7"/>
      <c r="D2" s="7"/>
      <c r="E2" s="8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20.1" hidden="false" customHeight="true" outlineLevel="0" collapsed="false">
      <c r="A3" s="12" t="s">
        <v>5</v>
      </c>
      <c r="B3" s="9" t="s">
        <v>6</v>
      </c>
      <c r="C3" s="9" t="s">
        <v>7</v>
      </c>
      <c r="D3" s="9" t="s">
        <v>8</v>
      </c>
      <c r="E3" s="10" t="s">
        <v>9</v>
      </c>
      <c r="O3" s="11" t="s">
        <v>71</v>
      </c>
    </row>
    <row r="4" customFormat="false" ht="20.1" hidden="false" customHeight="true" outlineLevel="0" collapsed="false">
      <c r="A4" s="12" t="s">
        <v>11</v>
      </c>
      <c r="B4" s="13" t="n">
        <v>3</v>
      </c>
      <c r="C4" s="13" t="n">
        <v>3</v>
      </c>
      <c r="D4" s="13" t="n">
        <v>1</v>
      </c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20.1" hidden="false" customHeight="true" outlineLevel="0" collapsed="false">
      <c r="A5" s="12" t="s">
        <v>72</v>
      </c>
      <c r="B5" s="13" t="n">
        <v>5</v>
      </c>
      <c r="C5" s="66"/>
      <c r="D5" s="67"/>
      <c r="F5" s="106"/>
      <c r="G5" s="106"/>
      <c r="H5" s="106"/>
      <c r="I5" s="106"/>
      <c r="J5" s="106"/>
      <c r="K5" s="106"/>
      <c r="L5" s="106"/>
      <c r="M5" s="106"/>
      <c r="N5" s="106"/>
    </row>
    <row r="6" s="71" customFormat="true" ht="20.1" hidden="false" customHeight="true" outlineLevel="0" collapsed="false">
      <c r="A6" s="69"/>
      <c r="B6" s="70"/>
      <c r="C6" s="70"/>
      <c r="D6" s="70"/>
    </row>
    <row r="7" customFormat="false" ht="30" hidden="false" customHeight="true" outlineLevel="0" collapsed="false">
      <c r="B7" s="15" t="s">
        <v>45</v>
      </c>
      <c r="C7" s="15"/>
      <c r="D7" s="15"/>
      <c r="E7" s="15" t="s">
        <v>73</v>
      </c>
      <c r="F7" s="15"/>
      <c r="G7" s="15"/>
      <c r="H7" s="16" t="s">
        <v>47</v>
      </c>
      <c r="I7" s="16"/>
      <c r="J7" s="16"/>
      <c r="K7" s="16"/>
      <c r="L7" s="16"/>
      <c r="M7" s="16"/>
      <c r="N7" s="107" t="s">
        <v>74</v>
      </c>
      <c r="O7" s="107"/>
    </row>
    <row r="8" customFormat="false" ht="39.95" hidden="false" customHeight="true" outlineLevel="0" collapsed="false">
      <c r="A8" s="72" t="s">
        <v>75</v>
      </c>
      <c r="B8" s="18" t="s">
        <v>16</v>
      </c>
      <c r="C8" s="18" t="s">
        <v>17</v>
      </c>
      <c r="D8" s="18" t="s">
        <v>18</v>
      </c>
      <c r="E8" s="18" t="s">
        <v>16</v>
      </c>
      <c r="F8" s="18" t="s">
        <v>17</v>
      </c>
      <c r="G8" s="18" t="s">
        <v>18</v>
      </c>
      <c r="H8" s="18" t="s">
        <v>16</v>
      </c>
      <c r="I8" s="18" t="s">
        <v>17</v>
      </c>
      <c r="J8" s="18" t="s">
        <v>18</v>
      </c>
      <c r="K8" s="18" t="s">
        <v>49</v>
      </c>
      <c r="L8" s="18" t="s">
        <v>50</v>
      </c>
      <c r="M8" s="18" t="s">
        <v>51</v>
      </c>
      <c r="N8" s="108" t="s">
        <v>76</v>
      </c>
      <c r="O8" s="108" t="s">
        <v>77</v>
      </c>
    </row>
    <row r="9" customFormat="false" ht="30" hidden="false" customHeight="true" outlineLevel="0" collapsed="false">
      <c r="A9" s="109" t="s">
        <v>78</v>
      </c>
      <c r="B9" s="110" t="n">
        <f aca="false">Einsatztage!F13</f>
        <v>179</v>
      </c>
      <c r="C9" s="110" t="n">
        <f aca="false">Einsatztage!F14</f>
        <v>163</v>
      </c>
      <c r="D9" s="110" t="n">
        <f aca="false">Einsatztage!F16</f>
        <v>164</v>
      </c>
      <c r="E9" s="111"/>
      <c r="F9" s="112"/>
      <c r="G9" s="113"/>
      <c r="H9" s="111"/>
      <c r="I9" s="112"/>
      <c r="J9" s="112"/>
      <c r="K9" s="112"/>
      <c r="L9" s="112"/>
      <c r="M9" s="114"/>
      <c r="N9" s="115"/>
      <c r="O9" s="116"/>
    </row>
    <row r="10" customFormat="false" ht="30" hidden="false" customHeight="true" outlineLevel="0" collapsed="false">
      <c r="A10" s="109" t="s">
        <v>79</v>
      </c>
      <c r="B10" s="110" t="n">
        <f aca="false">B9*B4</f>
        <v>537</v>
      </c>
      <c r="C10" s="110" t="n">
        <f aca="false">C9*C4</f>
        <v>489</v>
      </c>
      <c r="D10" s="110" t="n">
        <f aca="false">D9*D4</f>
        <v>164</v>
      </c>
      <c r="E10" s="117"/>
      <c r="F10" s="118"/>
      <c r="G10" s="119"/>
      <c r="H10" s="117"/>
      <c r="I10" s="118"/>
      <c r="J10" s="118"/>
      <c r="K10" s="118"/>
      <c r="L10" s="118"/>
      <c r="M10" s="120"/>
      <c r="N10" s="121"/>
      <c r="O10" s="122"/>
    </row>
    <row r="11" customFormat="false" ht="39.95" hidden="false" customHeight="true" outlineLevel="0" collapsed="false">
      <c r="A11" s="123" t="s">
        <v>80</v>
      </c>
      <c r="B11" s="77"/>
      <c r="C11" s="77"/>
      <c r="D11" s="77"/>
      <c r="E11" s="124"/>
      <c r="F11" s="125"/>
      <c r="G11" s="126"/>
      <c r="H11" s="18" t="s">
        <v>16</v>
      </c>
      <c r="I11" s="18" t="s">
        <v>17</v>
      </c>
      <c r="J11" s="18" t="s">
        <v>18</v>
      </c>
      <c r="K11" s="18" t="s">
        <v>49</v>
      </c>
      <c r="L11" s="18" t="s">
        <v>50</v>
      </c>
      <c r="M11" s="18" t="s">
        <v>51</v>
      </c>
      <c r="N11" s="108" t="s">
        <v>76</v>
      </c>
      <c r="O11" s="108" t="s">
        <v>77</v>
      </c>
    </row>
    <row r="12" customFormat="false" ht="30" hidden="false" customHeight="true" outlineLevel="0" collapsed="false">
      <c r="A12" s="20" t="s">
        <v>55</v>
      </c>
      <c r="B12" s="22" t="n">
        <v>100</v>
      </c>
      <c r="C12" s="22" t="n">
        <v>75</v>
      </c>
      <c r="D12" s="22" t="n">
        <v>88</v>
      </c>
      <c r="E12" s="23" t="n">
        <f aca="false">'Abrechnung-LBV'!J21</f>
        <v>104.311111111111</v>
      </c>
      <c r="F12" s="23" t="n">
        <f aca="false">'Abrechnung-LBV'!K21</f>
        <v>133.436363636364</v>
      </c>
      <c r="G12" s="23" t="n">
        <f aca="false">'Abrechnung-LBV'!L21</f>
        <v>190.172839506173</v>
      </c>
      <c r="H12" s="23" t="n">
        <f aca="false">B12*E12*$B$4</f>
        <v>31293.3333333333</v>
      </c>
      <c r="I12" s="23" t="n">
        <f aca="false">C12*F12*$C$4</f>
        <v>30023.1818181818</v>
      </c>
      <c r="J12" s="23" t="n">
        <f aca="false">D12*G12*$D$4</f>
        <v>16735.2098765432</v>
      </c>
      <c r="K12" s="23" t="n">
        <f aca="false">SUM(H12:J12)</f>
        <v>78051.7250280584</v>
      </c>
      <c r="L12" s="23" t="n">
        <f aca="false">'Abrechnung-LBV'!$M$18/$B$5</f>
        <v>1530</v>
      </c>
      <c r="M12" s="23" t="n">
        <f aca="false">SUM(K12:L12)</f>
        <v>79581.7250280584</v>
      </c>
      <c r="N12" s="23" t="n">
        <f aca="false">'Kostenteiler-Budget'!N12</f>
        <v>63385.4428989757</v>
      </c>
      <c r="O12" s="23" t="n">
        <f aca="false">M12-N12</f>
        <v>16196.2821290826</v>
      </c>
    </row>
    <row r="13" customFormat="false" ht="30" hidden="false" customHeight="true" outlineLevel="0" collapsed="false">
      <c r="A13" s="24" t="s">
        <v>56</v>
      </c>
      <c r="B13" s="27" t="n">
        <v>40</v>
      </c>
      <c r="C13" s="27" t="n">
        <v>30</v>
      </c>
      <c r="D13" s="27" t="n">
        <v>0</v>
      </c>
      <c r="E13" s="28" t="n">
        <f aca="false">'Abrechnung-LBV'!$J$21</f>
        <v>104.311111111111</v>
      </c>
      <c r="F13" s="28" t="n">
        <f aca="false">'Abrechnung-LBV'!$K$21</f>
        <v>133.436363636364</v>
      </c>
      <c r="G13" s="28" t="n">
        <f aca="false">'Abrechnung-LBV'!$L$21</f>
        <v>190.172839506173</v>
      </c>
      <c r="H13" s="28" t="n">
        <f aca="false">B13*E13*$B$4</f>
        <v>12517.3333333333</v>
      </c>
      <c r="I13" s="28" t="n">
        <f aca="false">C13*F13*$C$4</f>
        <v>12009.2727272727</v>
      </c>
      <c r="J13" s="28" t="n">
        <f aca="false">D13*G13*$D$4</f>
        <v>0</v>
      </c>
      <c r="K13" s="28" t="n">
        <f aca="false">SUM(H13:J13)</f>
        <v>24526.6060606061</v>
      </c>
      <c r="L13" s="28" t="n">
        <f aca="false">'Abrechnung-LBV'!$M$18/$B$5</f>
        <v>1530</v>
      </c>
      <c r="M13" s="28" t="n">
        <f aca="false">SUM(K13:L13)</f>
        <v>26056.6060606061</v>
      </c>
      <c r="N13" s="28" t="n">
        <f aca="false">'Kostenteiler-Budget'!N13</f>
        <v>20515.0395859753</v>
      </c>
      <c r="O13" s="28" t="n">
        <f aca="false">M13-N13</f>
        <v>5541.56647463081</v>
      </c>
    </row>
    <row r="14" customFormat="false" ht="30" hidden="false" customHeight="true" outlineLevel="0" collapsed="false">
      <c r="A14" s="24" t="s">
        <v>57</v>
      </c>
      <c r="B14" s="27" t="n">
        <v>40</v>
      </c>
      <c r="C14" s="27" t="n">
        <v>30</v>
      </c>
      <c r="D14" s="27" t="n">
        <v>0</v>
      </c>
      <c r="E14" s="28" t="n">
        <f aca="false">'Abrechnung-LBV'!$J$21</f>
        <v>104.311111111111</v>
      </c>
      <c r="F14" s="28" t="n">
        <f aca="false">'Abrechnung-LBV'!$K$21</f>
        <v>133.436363636364</v>
      </c>
      <c r="G14" s="28" t="n">
        <f aca="false">'Abrechnung-LBV'!$L$21</f>
        <v>190.172839506173</v>
      </c>
      <c r="H14" s="28" t="n">
        <f aca="false">B14*E14*$B$4</f>
        <v>12517.3333333333</v>
      </c>
      <c r="I14" s="28" t="n">
        <f aca="false">C14*F14*$C$4</f>
        <v>12009.2727272727</v>
      </c>
      <c r="J14" s="28" t="n">
        <f aca="false">D14*G14*$D$4</f>
        <v>0</v>
      </c>
      <c r="K14" s="28" t="n">
        <f aca="false">SUM(H14:J14)</f>
        <v>24526.6060606061</v>
      </c>
      <c r="L14" s="28" t="n">
        <f aca="false">'Abrechnung-LBV'!$M$18/$B$5</f>
        <v>1530</v>
      </c>
      <c r="M14" s="28" t="n">
        <f aca="false">SUM(K14:L14)</f>
        <v>26056.6060606061</v>
      </c>
      <c r="N14" s="28" t="n">
        <f aca="false">'Kostenteiler-Budget'!N14</f>
        <v>20515.0395859753</v>
      </c>
      <c r="O14" s="28" t="n">
        <f aca="false">M14-N14</f>
        <v>5541.56647463081</v>
      </c>
    </row>
    <row r="15" customFormat="false" ht="30" hidden="false" customHeight="true" outlineLevel="0" collapsed="false">
      <c r="A15" s="24" t="s">
        <v>58</v>
      </c>
      <c r="B15" s="27" t="n">
        <v>0</v>
      </c>
      <c r="C15" s="27" t="n">
        <v>30</v>
      </c>
      <c r="D15" s="27" t="n">
        <v>30</v>
      </c>
      <c r="E15" s="28" t="n">
        <f aca="false">'Abrechnung-LBV'!$J$21</f>
        <v>104.311111111111</v>
      </c>
      <c r="F15" s="28" t="n">
        <f aca="false">'Abrechnung-LBV'!$K$21</f>
        <v>133.436363636364</v>
      </c>
      <c r="G15" s="28" t="n">
        <f aca="false">'Abrechnung-LBV'!$L$21</f>
        <v>190.172839506173</v>
      </c>
      <c r="H15" s="28" t="n">
        <f aca="false">B15*E15*$B$4</f>
        <v>0</v>
      </c>
      <c r="I15" s="28" t="n">
        <f aca="false">C15*F15*$C$4</f>
        <v>12009.2727272727</v>
      </c>
      <c r="J15" s="28" t="n">
        <f aca="false">D15*G15*$D$4</f>
        <v>5705.18518518519</v>
      </c>
      <c r="K15" s="28" t="n">
        <f aca="false">SUM(H15:J15)</f>
        <v>17714.4579124579</v>
      </c>
      <c r="L15" s="28" t="n">
        <f aca="false">'Abrechnung-LBV'!$M$18/$B$5</f>
        <v>1530</v>
      </c>
      <c r="M15" s="28" t="n">
        <f aca="false">SUM(K15:L15)</f>
        <v>19244.4579124579</v>
      </c>
      <c r="N15" s="28" t="n">
        <f aca="false">'Kostenteiler-Budget'!N15</f>
        <v>17386.0145144396</v>
      </c>
      <c r="O15" s="28" t="n">
        <f aca="false">M15-N15</f>
        <v>1858.44339801829</v>
      </c>
    </row>
    <row r="16" customFormat="false" ht="30" hidden="false" customHeight="true" outlineLevel="0" collapsed="false">
      <c r="A16" s="82" t="s">
        <v>59</v>
      </c>
      <c r="B16" s="127" t="n">
        <v>0</v>
      </c>
      <c r="C16" s="127" t="n">
        <v>0</v>
      </c>
      <c r="D16" s="127" t="n">
        <v>44</v>
      </c>
      <c r="E16" s="28" t="n">
        <f aca="false">'Abrechnung-LBV'!$J$21</f>
        <v>104.311111111111</v>
      </c>
      <c r="F16" s="28" t="n">
        <f aca="false">'Abrechnung-LBV'!$K$21</f>
        <v>133.436363636364</v>
      </c>
      <c r="G16" s="28" t="n">
        <f aca="false">'Abrechnung-LBV'!$L$21</f>
        <v>190.172839506173</v>
      </c>
      <c r="H16" s="86" t="n">
        <f aca="false">B16*E16*$B$4</f>
        <v>0</v>
      </c>
      <c r="I16" s="86" t="n">
        <f aca="false">C16*F16*$C$4</f>
        <v>0</v>
      </c>
      <c r="J16" s="86" t="n">
        <f aca="false">D16*G16*$D$4</f>
        <v>8367.60493827161</v>
      </c>
      <c r="K16" s="28" t="n">
        <f aca="false">SUM(H16:J16)</f>
        <v>8367.60493827161</v>
      </c>
      <c r="L16" s="86" t="n">
        <f aca="false">'Abrechnung-LBV'!$M$18/$B$5</f>
        <v>1530</v>
      </c>
      <c r="M16" s="28" t="n">
        <f aca="false">SUM(K16:L16)</f>
        <v>9897.60493827161</v>
      </c>
      <c r="N16" s="86" t="n">
        <f aca="false">'Kostenteiler-Budget'!N16</f>
        <v>8459.46341463415</v>
      </c>
      <c r="O16" s="86" t="n">
        <f aca="false">M16-N16</f>
        <v>1438.14152363746</v>
      </c>
    </row>
    <row r="17" customFormat="false" ht="30" hidden="false" customHeight="true" outlineLevel="0" collapsed="false">
      <c r="A17" s="43" t="s">
        <v>81</v>
      </c>
      <c r="B17" s="128" t="n">
        <f aca="false">SUM(B12:B16)</f>
        <v>180</v>
      </c>
      <c r="C17" s="128" t="n">
        <f aca="false">SUM(C12:C16)</f>
        <v>165</v>
      </c>
      <c r="D17" s="128" t="n">
        <f aca="false">SUM(D12:D16)</f>
        <v>162</v>
      </c>
      <c r="E17" s="129" t="s">
        <v>61</v>
      </c>
      <c r="F17" s="129"/>
      <c r="G17" s="129"/>
      <c r="H17" s="91" t="n">
        <f aca="false">SUM(H12:H16)</f>
        <v>56328</v>
      </c>
      <c r="I17" s="91" t="n">
        <f aca="false">SUM(I12:I16)</f>
        <v>66051</v>
      </c>
      <c r="J17" s="91" t="n">
        <f aca="false">SUM(J12:J16)</f>
        <v>30808</v>
      </c>
      <c r="K17" s="91" t="n">
        <f aca="false">SUM(K12:K16)</f>
        <v>153187</v>
      </c>
      <c r="L17" s="91" t="n">
        <f aca="false">SUM(L12:L16)</f>
        <v>7650</v>
      </c>
      <c r="M17" s="91" t="n">
        <f aca="false">SUM(M12:M16)</f>
        <v>160837</v>
      </c>
      <c r="N17" s="91" t="n">
        <f aca="false">'Kostenteiler-Budget'!N17</f>
        <v>130261</v>
      </c>
      <c r="O17" s="91" t="n">
        <f aca="false">M17-N17</f>
        <v>30576</v>
      </c>
    </row>
    <row r="18" customFormat="false" ht="20.1" hidden="false" customHeight="true" outlineLevel="0" collapsed="false">
      <c r="H18" s="92"/>
      <c r="I18" s="92"/>
      <c r="J18" s="92"/>
      <c r="K18" s="92"/>
      <c r="L18" s="92"/>
      <c r="M18" s="92"/>
    </row>
    <row r="19" customFormat="false" ht="24.95" hidden="false" customHeight="true" outlineLevel="0" collapsed="false">
      <c r="A19" s="58" t="s">
        <v>62</v>
      </c>
    </row>
    <row r="20" customFormat="false" ht="20.1" hidden="false" customHeight="true" outlineLevel="0" collapsed="false">
      <c r="A20" s="57" t="s">
        <v>37</v>
      </c>
    </row>
    <row r="21" customFormat="false" ht="35.1" hidden="false" customHeight="true" outlineLevel="0" collapsed="false">
      <c r="A21" s="60" t="s">
        <v>3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20.1" hidden="false" customHeight="true" outlineLevel="0" collapsed="false">
      <c r="A22" s="57" t="s">
        <v>39</v>
      </c>
    </row>
    <row r="23" customFormat="false" ht="20.1" hidden="false" customHeight="true" outlineLevel="0" collapsed="false">
      <c r="A23" s="57" t="s">
        <v>40</v>
      </c>
      <c r="O23" s="61" t="s">
        <v>41</v>
      </c>
    </row>
  </sheetData>
  <mergeCells count="10">
    <mergeCell ref="B1:D1"/>
    <mergeCell ref="F1:O2"/>
    <mergeCell ref="B2:D2"/>
    <mergeCell ref="F4:N5"/>
    <mergeCell ref="B7:D7"/>
    <mergeCell ref="E7:G7"/>
    <mergeCell ref="H7:M7"/>
    <mergeCell ref="N7:O7"/>
    <mergeCell ref="E17:G17"/>
    <mergeCell ref="A21:L21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19"/>
  </cols>
  <sheetData>
    <row r="1" customFormat="false" ht="20.1" hidden="false" customHeight="true" outlineLevel="0" collapsed="false">
      <c r="A1" s="0" t="s">
        <v>82</v>
      </c>
      <c r="F1" s="11" t="s">
        <v>83</v>
      </c>
    </row>
    <row r="2" customFormat="false" ht="20.1" hidden="false" customHeight="true" outlineLevel="0" collapsed="false">
      <c r="A2" s="0" t="s">
        <v>84</v>
      </c>
    </row>
    <row r="3" customFormat="false" ht="20.1" hidden="false" customHeight="true" outlineLevel="0" collapsed="false">
      <c r="A3" s="0" t="s">
        <v>85</v>
      </c>
    </row>
    <row r="5" customFormat="false" ht="20.1" hidden="false" customHeight="true" outlineLevel="0" collapsed="false">
      <c r="A5" s="130"/>
      <c r="B5" s="130"/>
      <c r="C5" s="131" t="s">
        <v>86</v>
      </c>
      <c r="D5" s="131" t="s">
        <v>87</v>
      </c>
      <c r="E5" s="131" t="s">
        <v>88</v>
      </c>
      <c r="F5" s="131" t="s">
        <v>89</v>
      </c>
    </row>
    <row r="6" customFormat="false" ht="28.5" hidden="false" customHeight="true" outlineLevel="0" collapsed="false">
      <c r="A6" s="132"/>
      <c r="B6" s="133" t="s">
        <v>90</v>
      </c>
      <c r="C6" s="134"/>
      <c r="D6" s="134"/>
      <c r="E6" s="134"/>
      <c r="F6" s="131" t="n">
        <v>365</v>
      </c>
    </row>
    <row r="7" customFormat="false" ht="28.5" hidden="false" customHeight="false" outlineLevel="0" collapsed="false">
      <c r="A7" s="133" t="s">
        <v>91</v>
      </c>
      <c r="B7" s="133" t="s">
        <v>92</v>
      </c>
      <c r="C7" s="135" t="n">
        <v>52</v>
      </c>
      <c r="D7" s="135" t="n">
        <v>2</v>
      </c>
      <c r="E7" s="135" t="n">
        <f aca="false">C7*D7</f>
        <v>104</v>
      </c>
      <c r="F7" s="135" t="n">
        <f aca="false">F6-E7</f>
        <v>261</v>
      </c>
    </row>
    <row r="8" customFormat="false" ht="20.1" hidden="false" customHeight="true" outlineLevel="0" collapsed="false">
      <c r="A8" s="130"/>
      <c r="B8" s="133" t="s">
        <v>93</v>
      </c>
      <c r="C8" s="135" t="n">
        <v>5</v>
      </c>
      <c r="D8" s="135" t="n">
        <v>5</v>
      </c>
      <c r="E8" s="135" t="n">
        <f aca="false">C8*D8</f>
        <v>25</v>
      </c>
      <c r="F8" s="135" t="n">
        <f aca="false">F7-E8</f>
        <v>236</v>
      </c>
    </row>
    <row r="9" customFormat="false" ht="20.1" hidden="false" customHeight="true" outlineLevel="0" collapsed="false">
      <c r="A9" s="130"/>
      <c r="B9" s="133" t="s">
        <v>94</v>
      </c>
      <c r="C9" s="135"/>
      <c r="D9" s="135" t="n">
        <v>10</v>
      </c>
      <c r="E9" s="135" t="n">
        <v>10</v>
      </c>
      <c r="F9" s="135" t="n">
        <f aca="false">F8-E9</f>
        <v>226</v>
      </c>
    </row>
    <row r="10" customFormat="false" ht="20.1" hidden="false" customHeight="true" outlineLevel="0" collapsed="false">
      <c r="A10" s="130"/>
      <c r="B10" s="133" t="s">
        <v>95</v>
      </c>
      <c r="C10" s="135" t="n">
        <v>35</v>
      </c>
      <c r="D10" s="135" t="n">
        <v>1</v>
      </c>
      <c r="E10" s="135" t="n">
        <f aca="false">C10*D10</f>
        <v>35</v>
      </c>
      <c r="F10" s="135" t="n">
        <f aca="false">F9-E10</f>
        <v>191</v>
      </c>
    </row>
    <row r="11" customFormat="false" ht="20.1" hidden="false" customHeight="true" outlineLevel="0" collapsed="false">
      <c r="A11" s="130"/>
      <c r="B11" s="133" t="s">
        <v>96</v>
      </c>
      <c r="C11" s="136"/>
      <c r="D11" s="135" t="n">
        <v>47</v>
      </c>
      <c r="E11" s="135" t="n">
        <v>16</v>
      </c>
      <c r="F11" s="135" t="n">
        <f aca="false">F10-E11</f>
        <v>175</v>
      </c>
    </row>
    <row r="12" customFormat="false" ht="20.1" hidden="false" customHeight="true" outlineLevel="0" collapsed="false">
      <c r="A12" s="130"/>
      <c r="B12" s="133" t="s">
        <v>97</v>
      </c>
      <c r="C12" s="136"/>
      <c r="D12" s="135" t="n">
        <v>3</v>
      </c>
      <c r="E12" s="135" t="n">
        <v>1</v>
      </c>
      <c r="F12" s="135" t="n">
        <f aca="false">F11-E12</f>
        <v>174</v>
      </c>
    </row>
    <row r="13" customFormat="false" ht="20.1" hidden="false" customHeight="true" outlineLevel="0" collapsed="false">
      <c r="A13" s="130"/>
      <c r="B13" s="137" t="s">
        <v>16</v>
      </c>
      <c r="C13" s="138" t="s">
        <v>98</v>
      </c>
      <c r="D13" s="139" t="n">
        <v>12</v>
      </c>
      <c r="E13" s="139" t="n">
        <v>12</v>
      </c>
      <c r="F13" s="140" t="n">
        <f aca="false">F10-$D$13</f>
        <v>179</v>
      </c>
    </row>
    <row r="14" customFormat="false" ht="20.1" hidden="false" customHeight="true" outlineLevel="0" collapsed="false">
      <c r="A14" s="130"/>
      <c r="B14" s="137" t="s">
        <v>17</v>
      </c>
      <c r="C14" s="138" t="s">
        <v>99</v>
      </c>
      <c r="D14" s="139" t="n">
        <v>20</v>
      </c>
      <c r="E14" s="139" t="n">
        <v>20</v>
      </c>
      <c r="F14" s="140" t="n">
        <f aca="false">F11-$D$13</f>
        <v>163</v>
      </c>
    </row>
    <row r="15" customFormat="false" ht="20.1" hidden="false" customHeight="true" outlineLevel="0" collapsed="false">
      <c r="A15" s="130"/>
      <c r="B15" s="137" t="s">
        <v>18</v>
      </c>
      <c r="C15" s="138" t="s">
        <v>100</v>
      </c>
      <c r="D15" s="139" t="n">
        <v>15</v>
      </c>
      <c r="E15" s="139" t="n">
        <v>15</v>
      </c>
      <c r="F15" s="139" t="n">
        <f aca="false">F13-$D$13</f>
        <v>167</v>
      </c>
    </row>
    <row r="16" customFormat="false" ht="20.1" hidden="false" customHeight="true" outlineLevel="0" collapsed="false">
      <c r="A16" s="130"/>
      <c r="B16" s="133"/>
      <c r="C16" s="141" t="s">
        <v>101</v>
      </c>
      <c r="D16" s="135" t="n">
        <v>3</v>
      </c>
      <c r="E16" s="135" t="n">
        <v>3</v>
      </c>
      <c r="F16" s="140" t="n">
        <f aca="false">F15-D16</f>
        <v>164</v>
      </c>
    </row>
    <row r="17" customFormat="false" ht="28.5" hidden="false" customHeight="false" outlineLevel="0" collapsed="false">
      <c r="A17" s="130"/>
      <c r="B17" s="133" t="s">
        <v>102</v>
      </c>
      <c r="C17" s="142" t="s">
        <v>103</v>
      </c>
      <c r="D17" s="135"/>
      <c r="E17" s="135"/>
      <c r="F17" s="135"/>
    </row>
    <row r="18" customFormat="false" ht="14.25" hidden="false" customHeight="false" outlineLevel="0" collapsed="false">
      <c r="A18" s="143"/>
      <c r="B18" s="143"/>
      <c r="C18" s="144"/>
      <c r="D18" s="144"/>
      <c r="E18" s="144"/>
      <c r="F18" s="144"/>
    </row>
    <row r="19" customFormat="false" ht="14.25" hidden="false" customHeight="false" outlineLevel="0" collapsed="false">
      <c r="A19" s="143"/>
      <c r="B19" s="143"/>
      <c r="C19" s="144"/>
      <c r="D19" s="144"/>
      <c r="E19" s="144"/>
      <c r="F19" s="144"/>
    </row>
    <row r="20" customFormat="false" ht="14.25" hidden="false" customHeight="false" outlineLevel="0" collapsed="false">
      <c r="A20" s="143"/>
      <c r="B20" s="143"/>
      <c r="C20" s="144"/>
      <c r="D20" s="144"/>
      <c r="E20" s="144"/>
      <c r="F20" s="144"/>
    </row>
    <row r="21" customFormat="false" ht="14.25" hidden="false" customHeight="false" outlineLevel="0" collapsed="false">
      <c r="A21" s="143"/>
      <c r="B21" s="143"/>
      <c r="C21" s="144"/>
      <c r="D21" s="144"/>
      <c r="E21" s="144"/>
      <c r="F21" s="144"/>
    </row>
    <row r="22" customFormat="false" ht="14.25" hidden="false" customHeight="false" outlineLevel="0" collapsed="false">
      <c r="A22" s="143"/>
      <c r="B22" s="143"/>
      <c r="C22" s="144"/>
      <c r="D22" s="144"/>
      <c r="E22" s="144"/>
      <c r="F22" s="144"/>
    </row>
    <row r="23" customFormat="false" ht="14.25" hidden="false" customHeight="false" outlineLevel="0" collapsed="false">
      <c r="A23" s="143"/>
      <c r="B23" s="143"/>
      <c r="C23" s="144"/>
      <c r="D23" s="144"/>
      <c r="E23" s="144"/>
      <c r="F23" s="144"/>
    </row>
    <row r="24" customFormat="false" ht="14.25" hidden="false" customHeight="false" outlineLevel="0" collapsed="false">
      <c r="A24" s="143"/>
      <c r="B24" s="143"/>
      <c r="C24" s="144"/>
      <c r="D24" s="144"/>
      <c r="E24" s="144"/>
      <c r="F24" s="144"/>
    </row>
    <row r="25" customFormat="false" ht="14.25" hidden="false" customHeight="false" outlineLevel="0" collapsed="false">
      <c r="A25" s="143"/>
      <c r="B25" s="143"/>
      <c r="C25" s="144"/>
      <c r="D25" s="144"/>
      <c r="E25" s="144"/>
      <c r="F25" s="144"/>
    </row>
    <row r="26" customFormat="false" ht="14.25" hidden="false" customHeight="false" outlineLevel="0" collapsed="false">
      <c r="A26" s="143"/>
      <c r="B26" s="143"/>
      <c r="C26" s="144"/>
      <c r="D26" s="144"/>
      <c r="E26" s="144"/>
      <c r="F26" s="144"/>
    </row>
    <row r="27" customFormat="false" ht="14.25" hidden="false" customHeight="false" outlineLevel="0" collapsed="false">
      <c r="A27" s="143"/>
      <c r="B27" s="143"/>
      <c r="C27" s="143"/>
      <c r="D27" s="143"/>
      <c r="E27" s="143"/>
      <c r="F27" s="143"/>
    </row>
    <row r="28" customFormat="false" ht="14.25" hidden="false" customHeight="false" outlineLevel="0" collapsed="false">
      <c r="A28" s="143"/>
      <c r="B28" s="143"/>
      <c r="C28" s="143"/>
      <c r="D28" s="143"/>
      <c r="E28" s="143"/>
      <c r="F28" s="143"/>
    </row>
  </sheetData>
  <mergeCells count="3">
    <mergeCell ref="A5:B5"/>
    <mergeCell ref="C6:E6"/>
    <mergeCell ref="A8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5:39:58Z</dcterms:created>
  <dc:creator>Moser Urs</dc:creator>
  <dc:description/>
  <dc:language>en-US</dc:language>
  <cp:lastModifiedBy>gfh</cp:lastModifiedBy>
  <cp:lastPrinted>2009-01-12T13:14:03Z</cp:lastPrinted>
  <dcterms:modified xsi:type="dcterms:W3CDTF">2009-01-28T15:26:15Z</dcterms:modified>
  <cp:revision>0</cp:revision>
  <dc:subject>Lehbetriebsverbund</dc:subject>
  <dc:title>K o s t e n t e i l e r aufgrund Abrechnung (Beispiel)</dc:title>
</cp:coreProperties>
</file>